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礎データ" sheetId="1" state="visible" r:id="rId2"/>
    <sheet name="表紙" sheetId="2" state="visible" r:id="rId3"/>
    <sheet name="監督候補者" sheetId="3" state="visible" r:id="rId4"/>
    <sheet name="選手候補者" sheetId="4" state="visible" r:id="rId5"/>
    <sheet name="選手団名簿" sheetId="5" state="visible" r:id="rId6"/>
  </sheets>
  <definedNames>
    <definedName function="false" hidden="false" localSheetId="0" name="_xlnm.Print_Area" vbProcedure="false">基礎データ!$A$1:$Y$33</definedName>
    <definedName function="false" hidden="false" localSheetId="2" name="_xlnm.Print_Area" vbProcedure="false">監督候補者!$A$1:$I$38</definedName>
    <definedName function="false" hidden="false" localSheetId="1" name="_xlnm.Print_Area" vbProcedure="false">表紙!$A$1:$K$50</definedName>
    <definedName function="false" hidden="false" localSheetId="3" name="_xlnm.Print_Area" vbProcedure="false">選手候補者!$A$1:$L$94</definedName>
    <definedName function="false" hidden="false" localSheetId="3" name="_xlnm.Print_Titles" vbProcedure="false">選手候補者!$1:$4</definedName>
    <definedName function="false" hidden="false" localSheetId="4" name="_xlnm.Print_Area" vbProcedure="false">選手団名簿!$A$1:$G$56</definedName>
    <definedName function="false" hidden="false" localSheetId="0" name="Excel_BuiltIn__FilterDatabase" vbProcedure="false">基礎データ!$H$3:$H$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男女総合成績及び女子総合成績を入力してください。　　　　　　　　　　　
国体選考会時の資料となりますので、必ず記入してください。</t>
        </r>
      </text>
      <mc:AlternateContent>
        <mc:Choice Requires="v2">
          <commentPr autoFill="true" autoScale="false" colHidden="false" locked="false" rowHidden="false" textHAlign="justify" textVAlign="top">
            <anchor moveWithCells="false" sizeWithCells="false">
              <xdr:from>
                <xdr:col>2</xdr:col>
                <xdr:colOff>23</xdr:colOff>
                <xdr:row>4</xdr:row>
                <xdr:rowOff>32</xdr:rowOff>
              </xdr:from>
              <xdr:to>
                <xdr:col>3</xdr:col>
                <xdr:colOff>11</xdr:colOff>
                <xdr:row>8</xdr:row>
                <xdr:rowOff>9</xdr:rowOff>
              </xdr:to>
            </anchor>
          </commentPr>
        </mc:Choice>
        <mc:Fallback/>
      </mc:AlternateContent>
    </comment>
    <comment ref="B10" authorId="0">
      <text>
        <r>
          <rPr>
            <b val="true"/>
            <sz val="9"/>
            <color rgb="FF000000"/>
            <rFont val="Noto Sans"/>
            <family val="2"/>
          </rPr>
          <t xml:space="preserve">成年男子・成年女子・少年男子・少年女子の得点の合計を記入してください。</t>
        </r>
      </text>
      <mc:AlternateContent>
        <mc:Choice Requires="v2">
          <commentPr autoFill="true" autoScale="false" colHidden="false" locked="false" rowHidden="false" textHAlign="justify" textVAlign="top">
            <anchor moveWithCells="false" sizeWithCells="false">
              <xdr:from>
                <xdr:col>2</xdr:col>
                <xdr:colOff>23</xdr:colOff>
                <xdr:row>8</xdr:row>
                <xdr:rowOff>28</xdr:rowOff>
              </xdr:from>
              <xdr:to>
                <xdr:col>3</xdr:col>
                <xdr:colOff>11</xdr:colOff>
                <xdr:row>10</xdr:row>
                <xdr:rowOff>39</xdr:rowOff>
              </xdr:to>
            </anchor>
          </commentPr>
        </mc:Choice>
        <mc:Fallback/>
      </mc:AlternateContent>
    </comment>
    <comment ref="B11" authorId="0">
      <text>
        <r>
          <rPr>
            <b val="true"/>
            <sz val="9"/>
            <color rgb="FF000000"/>
            <rFont val="Noto Sans"/>
            <family val="2"/>
          </rPr>
          <t xml:space="preserve">成年女子・少年女子の合計得点を記入してください。</t>
        </r>
      </text>
      <mc:AlternateContent>
        <mc:Choice Requires="v2">
          <commentPr autoFill="true" autoScale="false" colHidden="false" locked="false" rowHidden="false" textHAlign="justify" textVAlign="top">
            <anchor moveWithCells="false" sizeWithCells="false">
              <xdr:from>
                <xdr:col>2</xdr:col>
                <xdr:colOff>22</xdr:colOff>
                <xdr:row>11</xdr:row>
                <xdr:rowOff>16</xdr:rowOff>
              </xdr:from>
              <xdr:to>
                <xdr:col>3</xdr:col>
                <xdr:colOff>13</xdr:colOff>
                <xdr:row>13</xdr:row>
                <xdr:rowOff>11</xdr:rowOff>
              </xdr:to>
            </anchor>
          </commentPr>
        </mc:Choice>
        <mc:Fallback/>
      </mc:AlternateContent>
    </comment>
    <comment ref="D6" authorId="0">
      <text>
        <r>
          <rPr>
            <b val="true"/>
            <sz val="9"/>
            <color rgb="FF000000"/>
            <rFont val="Noto Sans"/>
            <family val="2"/>
          </rPr>
          <t xml:space="preserve">可能順位を分析し種目ごとに記入してください。</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6</xdr:col>
                <xdr:colOff>148</xdr:colOff>
                <xdr:row>5</xdr:row>
                <xdr:rowOff>17</xdr:rowOff>
              </xdr:to>
            </anchor>
          </commentPr>
        </mc:Choice>
        <mc:Fallback/>
      </mc:AlternateContent>
    </comment>
    <comment ref="D11" authorId="0">
      <text>
        <r>
          <rPr>
            <b val="true"/>
            <sz val="9"/>
            <color rgb="FF000000"/>
            <rFont val="Noto Sans"/>
            <family val="2"/>
          </rPr>
          <t xml:space="preserve">種別の可能得点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8</xdr:row>
                <xdr:rowOff>14</xdr:rowOff>
              </xdr:from>
              <xdr:to>
                <xdr:col>6</xdr:col>
                <xdr:colOff>34</xdr:colOff>
                <xdr:row>9</xdr:row>
                <xdr:rowOff>13</xdr:rowOff>
              </xdr:to>
            </anchor>
          </commentPr>
        </mc:Choice>
        <mc:Fallback/>
      </mc:AlternateContent>
    </comment>
    <comment ref="D16" authorId="0">
      <text>
        <r>
          <rPr>
            <b val="true"/>
            <sz val="9"/>
            <color rgb="FF000000"/>
            <rFont val="Noto Sans"/>
            <family val="2"/>
          </rPr>
          <t xml:space="preserve">種別の特徴及び得点の根拠を記入してください。　　　　　　　　
例①：○○選手はｲﾝﾀｰﾊｲ</t>
        </r>
        <r>
          <rPr>
            <b val="true"/>
            <sz val="9"/>
            <color rgb="FF000000"/>
            <rFont val="ＭＳ Ｐゴシック"/>
            <family val="3"/>
            <charset val="128"/>
          </rPr>
          <t xml:space="preserve">3</t>
        </r>
        <r>
          <rPr>
            <b val="true"/>
            <sz val="9"/>
            <color rgb="FF000000"/>
            <rFont val="Noto Sans"/>
            <family val="2"/>
          </rPr>
          <t xml:space="preserve">位のため上位入賞の期待。
例②：全日本○○大会でベスト８の実績があるため国体においても同等の順位が期待できる。
例③：昨年の国体は○○位であったが、今年度ふるさと選手制度で全日本級の新戦力が加わりベスト○位が期待できる。　　　　　　　　　　　　例④：○○選手は関東○○大会２位であったが、当種目において関東はレベルが低いため、下位入賞なら可能である。　
上記を参考に特徴を入力ください。</t>
        </r>
      </text>
      <mc:AlternateContent>
        <mc:Choice Requires="v2">
          <commentPr autoFill="true" autoScale="false" colHidden="false" locked="false" rowHidden="false" textHAlign="justify" textVAlign="top">
            <anchor moveWithCells="false" sizeWithCells="false">
              <xdr:from>
                <xdr:col>5</xdr:col>
                <xdr:colOff>17</xdr:colOff>
                <xdr:row>14</xdr:row>
                <xdr:rowOff>11</xdr:rowOff>
              </xdr:from>
              <xdr:to>
                <xdr:col>7</xdr:col>
                <xdr:colOff>21</xdr:colOff>
                <xdr:row>19</xdr:row>
                <xdr:rowOff>21</xdr:rowOff>
              </xdr:to>
            </anchor>
          </commentPr>
        </mc:Choice>
        <mc:Fallback/>
      </mc:AlternateContent>
    </comment>
    <comment ref="H1" authorId="0">
      <text>
        <r>
          <rPr>
            <b val="true"/>
            <sz val="12"/>
            <color rgb="FF000000"/>
            <rFont val="DejaVu Sans"/>
            <family val="2"/>
          </rPr>
          <t xml:space="preserve">基礎データに入力すると別シート（監督候補者・選手候補者・選手団名簿）に自動入力されます。
全部入力が終了しましたら、それぞれ、ﾌﾟﾘﾝﾄｱｳﾄをして、監督候補者シート右上に会長印を捺印し期日までに提出してください。
なお、本データーを基に国体選手選考を行います。
</t>
        </r>
      </text>
      <mc:AlternateContent>
        <mc:Choice Requires="v2">
          <commentPr autoFill="true" autoScale="false" colHidden="false" locked="false" rowHidden="false" textHAlign="justify" textVAlign="top">
            <anchor moveWithCells="false" sizeWithCells="false">
              <xdr:from>
                <xdr:col>16</xdr:col>
                <xdr:colOff>4</xdr:colOff>
                <xdr:row>0</xdr:row>
                <xdr:rowOff>2</xdr:rowOff>
              </xdr:from>
              <xdr:to>
                <xdr:col>19</xdr:col>
                <xdr:colOff>21</xdr:colOff>
                <xdr:row>3</xdr:row>
                <xdr:rowOff>17</xdr:rowOff>
              </xdr:to>
            </anchor>
          </commentPr>
        </mc:Choice>
        <mc:Fallback/>
      </mc:AlternateContent>
    </comment>
    <comment ref="I2" authorId="0">
      <text>
        <r>
          <rPr>
            <b val="true"/>
            <sz val="9"/>
            <color rgb="FF000000"/>
            <rFont val="DejaVu Sans"/>
            <family val="2"/>
          </rPr>
          <t xml:space="preserve">成年男子・成年女子・少年男子・少年女子の順番で入力してください。　　　　　　　
</t>
        </r>
      </text>
      <mc:AlternateContent>
        <mc:Choice Requires="v2">
          <commentPr autoFill="true" autoScale="false" colHidden="false" locked="false" rowHidden="false" textHAlign="justify" textVAlign="top">
            <anchor moveWithCells="false" sizeWithCells="false">
              <xdr:from>
                <xdr:col>9</xdr:col>
                <xdr:colOff>16</xdr:colOff>
                <xdr:row>0</xdr:row>
                <xdr:rowOff>41</xdr:rowOff>
              </xdr:from>
              <xdr:to>
                <xdr:col>11</xdr:col>
                <xdr:colOff>70</xdr:colOff>
                <xdr:row>2</xdr:row>
                <xdr:rowOff>1</xdr:rowOff>
              </xdr:to>
            </anchor>
          </commentPr>
        </mc:Choice>
        <mc:Fallback/>
      </mc:AlternateContent>
    </comment>
    <comment ref="I12" authorId="0">
      <text>
        <r>
          <rPr>
            <b val="true"/>
            <sz val="9"/>
            <color rgb="FF000000"/>
            <rFont val="DejaVu Sans"/>
            <family val="2"/>
          </rPr>
          <t xml:space="preserve">成年男子・成年女子・少年男子・少年女子の順番で入力してください。　　　　　　　
監督以外のエントリースタッフの馬術、ホースマネージャー及び自転車、メカニシャンもこの欄に入力してください。
</t>
        </r>
      </text>
      <mc:AlternateContent>
        <mc:Choice Requires="v2">
          <commentPr autoFill="true" autoScale="false" colHidden="false" locked="false" rowHidden="false" textHAlign="justify" textVAlign="top">
            <anchor moveWithCells="false" sizeWithCells="false">
              <xdr:from>
                <xdr:col>9</xdr:col>
                <xdr:colOff>16</xdr:colOff>
                <xdr:row>10</xdr:row>
                <xdr:rowOff>32</xdr:rowOff>
              </xdr:from>
              <xdr:to>
                <xdr:col>11</xdr:col>
                <xdr:colOff>70</xdr:colOff>
                <xdr:row>13</xdr:row>
                <xdr:rowOff>19</xdr:rowOff>
              </xdr:to>
            </anchor>
          </commentPr>
        </mc:Choice>
        <mc:Fallback/>
      </mc:AlternateContent>
    </comment>
    <comment ref="J2" authorId="0">
      <text>
        <r>
          <rPr>
            <b val="true"/>
            <sz val="9"/>
            <color rgb="FF000000"/>
            <rFont val="Noto Sans"/>
            <family val="2"/>
          </rPr>
          <t xml:space="preserve">監督及び選手を入力してください。
ホースマネージャ及びメカニシャンについては右欄のポジション欄に記入してください。</t>
        </r>
      </text>
      <mc:AlternateContent>
        <mc:Choice Requires="v2">
          <commentPr autoFill="true" autoScale="false" colHidden="false" locked="false" rowHidden="false" textHAlign="justify" textVAlign="top">
            <anchor moveWithCells="false" sizeWithCells="false">
              <xdr:from>
                <xdr:col>5</xdr:col>
                <xdr:colOff>111</xdr:colOff>
                <xdr:row>5</xdr:row>
                <xdr:rowOff>27</xdr:rowOff>
              </xdr:from>
              <xdr:to>
                <xdr:col>6</xdr:col>
                <xdr:colOff>147</xdr:colOff>
                <xdr:row>8</xdr:row>
                <xdr:rowOff>3</xdr:rowOff>
              </xdr:to>
            </anchor>
          </commentPr>
        </mc:Choice>
        <mc:Fallback/>
      </mc:AlternateContent>
    </comment>
    <comment ref="J12" authorId="0">
      <text>
        <r>
          <rPr>
            <b val="true"/>
            <sz val="9"/>
            <color rgb="FF000000"/>
            <rFont val="DejaVu Sans"/>
            <family val="2"/>
          </rPr>
          <t xml:space="preserve">監督及び選手を入力してください。
ホースマネージャ及びメカニシャンについては右欄のポジション欄に記入してください。</t>
        </r>
      </text>
      <mc:AlternateContent>
        <mc:Choice Requires="v2">
          <commentPr autoFill="true" autoScale="false" colHidden="false" locked="false" rowHidden="false" textHAlign="justify" textVAlign="top">
            <anchor moveWithCells="false" sizeWithCells="false">
              <xdr:from>
                <xdr:col>10</xdr:col>
                <xdr:colOff>16</xdr:colOff>
                <xdr:row>10</xdr:row>
                <xdr:rowOff>32</xdr:rowOff>
              </xdr:from>
              <xdr:to>
                <xdr:col>11</xdr:col>
                <xdr:colOff>86</xdr:colOff>
                <xdr:row>13</xdr:row>
                <xdr:rowOff>8</xdr:rowOff>
              </xdr:to>
            </anchor>
          </commentPr>
        </mc:Choice>
        <mc:Fallback/>
      </mc:AlternateContent>
    </comment>
    <comment ref="K2" authorId="0">
      <text>
        <r>
          <rPr>
            <b val="true"/>
            <sz val="9"/>
            <color rgb="FF000000"/>
            <rFont val="Noto Sans"/>
            <family val="2"/>
          </rPr>
          <t xml:space="preserve">１００ｍ・ＦＷ・大将・センター・</t>
        </r>
        <r>
          <rPr>
            <b val="true"/>
            <sz val="9"/>
            <color rgb="FF000000"/>
            <rFont val="ＭＳ Ｐゴシック"/>
            <family val="3"/>
            <charset val="128"/>
          </rPr>
          <t xml:space="preserve">55</t>
        </r>
        <r>
          <rPr>
            <b val="true"/>
            <sz val="9"/>
            <color rgb="FF000000"/>
            <rFont val="Noto Sans"/>
            <family val="2"/>
          </rPr>
          <t xml:space="preserve">ｋｇ級・競泳・飛び込み等ポジションを入力してください。
監督と選手を兼任している方は「 兼選手」 と入力してください。
「ホースマネージャ」・「メカニシャン」についてはこの欄に入力してください。
　</t>
        </r>
      </text>
      <mc:AlternateContent>
        <mc:Choice Requires="v2">
          <commentPr autoFill="true" autoScale="false" colHidden="false" locked="false" rowHidden="false" textHAlign="justify" textVAlign="top">
            <anchor moveWithCells="false" sizeWithCells="false">
              <xdr:from>
                <xdr:col>5</xdr:col>
                <xdr:colOff>27</xdr:colOff>
                <xdr:row>9</xdr:row>
                <xdr:rowOff>29</xdr:rowOff>
              </xdr:from>
              <xdr:to>
                <xdr:col>6</xdr:col>
                <xdr:colOff>125</xdr:colOff>
                <xdr:row>12</xdr:row>
                <xdr:rowOff>31</xdr:rowOff>
              </xdr:to>
            </anchor>
          </commentPr>
        </mc:Choice>
        <mc:Fallback/>
      </mc:AlternateContent>
    </comment>
    <comment ref="K12" authorId="0">
      <text>
        <r>
          <rPr>
            <b val="true"/>
            <sz val="9"/>
            <color rgb="FF000000"/>
            <rFont val="DejaVu Sans"/>
            <family val="2"/>
          </rPr>
          <t xml:space="preserve">１００ｍ・ＦＷ・大将・センター・</t>
        </r>
        <r>
          <rPr>
            <b val="true"/>
            <sz val="9"/>
            <color rgb="FF000000"/>
            <rFont val="ＭＳ Ｐゴシック"/>
            <family val="3"/>
            <charset val="128"/>
          </rPr>
          <t xml:space="preserve">55</t>
        </r>
        <r>
          <rPr>
            <b val="true"/>
            <sz val="9"/>
            <color rgb="FF000000"/>
            <rFont val="DejaVu Sans"/>
            <family val="2"/>
          </rPr>
          <t xml:space="preserve">ｋｇ級・競泳・飛び込み等ポジションを入力してください。
監督と選手を兼任している方は「 兼選手」 と入力してください。
「ホースマネージャ」・「メカニシャン」についてはこの欄に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10</xdr:row>
                <xdr:rowOff>32</xdr:rowOff>
              </xdr:from>
              <xdr:to>
                <xdr:col>13</xdr:col>
                <xdr:colOff>1</xdr:colOff>
                <xdr:row>13</xdr:row>
                <xdr:rowOff>33</xdr:rowOff>
              </xdr:to>
            </anchor>
          </commentPr>
        </mc:Choice>
        <mc:Fallback/>
      </mc:AlternateContent>
    </comment>
    <comment ref="L2" authorId="0">
      <text>
        <r>
          <rPr>
            <b val="true"/>
            <sz val="9"/>
            <color rgb="FF000000"/>
            <rFont val="Noto Sans"/>
            <family val="2"/>
          </rPr>
          <t xml:space="preserve">名字と名前の間にスペースを入れてください。</t>
        </r>
      </text>
      <mc:AlternateContent>
        <mc:Choice Requires="v2">
          <commentPr autoFill="true" autoScale="false" colHidden="false" locked="false" rowHidden="false" textHAlign="justify" textVAlign="top">
            <anchor moveWithCells="false" sizeWithCells="false">
              <xdr:from>
                <xdr:col>5</xdr:col>
                <xdr:colOff>88</xdr:colOff>
                <xdr:row>13</xdr:row>
                <xdr:rowOff>0</xdr:rowOff>
              </xdr:from>
              <xdr:to>
                <xdr:col>6</xdr:col>
                <xdr:colOff>139</xdr:colOff>
                <xdr:row>14</xdr:row>
                <xdr:rowOff>-2</xdr:rowOff>
              </xdr:to>
            </anchor>
          </commentPr>
        </mc:Choice>
        <mc:Fallback/>
      </mc:AlternateContent>
    </comment>
    <comment ref="L12" authorId="0">
      <text>
        <r>
          <rPr>
            <b val="true"/>
            <sz val="9"/>
            <color rgb="FF000000"/>
            <rFont val="DejaVu Sans"/>
            <family val="2"/>
          </rPr>
          <t xml:space="preserve">名字と名前の間にスペースを入れてください。</t>
        </r>
      </text>
      <mc:AlternateContent>
        <mc:Choice Requires="v2">
          <commentPr autoFill="true" autoScale="false" colHidden="false" locked="false" rowHidden="false" textHAlign="justify" textVAlign="top">
            <anchor moveWithCells="false" sizeWithCells="false">
              <xdr:from>
                <xdr:col>12</xdr:col>
                <xdr:colOff>16</xdr:colOff>
                <xdr:row>10</xdr:row>
                <xdr:rowOff>32</xdr:rowOff>
              </xdr:from>
              <xdr:to>
                <xdr:col>13</xdr:col>
                <xdr:colOff>54</xdr:colOff>
                <xdr:row>11</xdr:row>
                <xdr:rowOff>31</xdr:rowOff>
              </xdr:to>
            </anchor>
          </commentPr>
        </mc:Choice>
        <mc:Fallback/>
      </mc:AlternateContent>
    </comment>
    <comment ref="P2" authorId="0">
      <text>
        <r>
          <rPr>
            <b val="true"/>
            <sz val="9"/>
            <color rgb="FF000000"/>
            <rFont val="DejaVu Sans"/>
            <family val="2"/>
          </rPr>
          <t xml:space="preserve">和暦で生年月日を記入してください。
</t>
        </r>
      </text>
      <mc:AlternateContent>
        <mc:Choice Requires="v2">
          <commentPr autoFill="true" autoScale="false" colHidden="false" locked="false" rowHidden="false" textHAlign="justify" textVAlign="top">
            <anchor moveWithCells="false" sizeWithCells="false">
              <xdr:from>
                <xdr:col>16</xdr:col>
                <xdr:colOff>4</xdr:colOff>
                <xdr:row>0</xdr:row>
                <xdr:rowOff>41</xdr:rowOff>
              </xdr:from>
              <xdr:to>
                <xdr:col>17</xdr:col>
                <xdr:colOff>-81</xdr:colOff>
                <xdr:row>1</xdr:row>
                <xdr:rowOff>38</xdr:rowOff>
              </xdr:to>
            </anchor>
          </commentPr>
        </mc:Choice>
        <mc:Fallback/>
      </mc:AlternateContent>
    </comment>
    <comment ref="Q2" authorId="0">
      <text>
        <r>
          <rPr>
            <b val="true"/>
            <sz val="9"/>
            <color rgb="FF000000"/>
            <rFont val="Noto Sans"/>
            <family val="2"/>
          </rPr>
          <t xml:space="preserve">勤務先または在学校名を記入してください。自営の方は、具体的な職種、主婦の方は主婦と記入してください。　
（○○クラブ・○○支部等は記入しないでください）
</t>
        </r>
      </text>
      <mc:AlternateContent>
        <mc:Choice Requires="v2">
          <commentPr autoFill="true" autoScale="false" colHidden="false" locked="false" rowHidden="false" textHAlign="justify" textVAlign="top">
            <anchor moveWithCells="false" sizeWithCells="false">
              <xdr:from>
                <xdr:col>19</xdr:col>
                <xdr:colOff>186</xdr:colOff>
                <xdr:row>1</xdr:row>
                <xdr:rowOff>38</xdr:rowOff>
              </xdr:from>
              <xdr:to>
                <xdr:col>22</xdr:col>
                <xdr:colOff>37</xdr:colOff>
                <xdr:row>4</xdr:row>
                <xdr:rowOff>18</xdr:rowOff>
              </xdr:to>
            </anchor>
          </commentPr>
        </mc:Choice>
        <mc:Fallback/>
      </mc:AlternateContent>
    </comment>
    <comment ref="Q12" authorId="0">
      <text>
        <r>
          <rPr>
            <b val="true"/>
            <sz val="9"/>
            <color rgb="FF000000"/>
            <rFont val="DejaVu Sans"/>
            <family val="2"/>
          </rPr>
          <t xml:space="preserve">勤務先または在学校名を記入してください。自営の方は、具体的な職種、主婦の方は主婦と記入してください。　
（○○クラブ・○○支部等は記入しないでください）
</t>
        </r>
      </text>
      <mc:AlternateContent>
        <mc:Choice Requires="v2">
          <commentPr autoFill="true" autoScale="false" colHidden="false" locked="false" rowHidden="false" textHAlign="justify" textVAlign="top">
            <anchor moveWithCells="false" sizeWithCells="false">
              <xdr:from>
                <xdr:col>16</xdr:col>
                <xdr:colOff>139</xdr:colOff>
                <xdr:row>5</xdr:row>
                <xdr:rowOff>36</xdr:rowOff>
              </xdr:from>
              <xdr:to>
                <xdr:col>19</xdr:col>
                <xdr:colOff>0</xdr:colOff>
                <xdr:row>8</xdr:row>
                <xdr:rowOff>16</xdr:rowOff>
              </xdr:to>
            </anchor>
          </commentPr>
        </mc:Choice>
        <mc:Fallback/>
      </mc:AlternateContent>
    </comment>
    <comment ref="Q13" authorId="0">
      <text>
        <r>
          <rPr>
            <b val="true"/>
            <sz val="9"/>
            <color rgb="FF000000"/>
            <rFont val="Noto Sans"/>
            <family val="2"/>
          </rPr>
          <t xml:space="preserve">学校名については
「県○○高等学校」など正式名称にしてください。
</t>
        </r>
        <r>
          <rPr>
            <b val="true"/>
            <sz val="9"/>
            <color rgb="FF000000"/>
            <rFont val="MS P ゴシック"/>
            <family val="3"/>
            <charset val="128"/>
          </rPr>
          <t xml:space="preserve">×</t>
        </r>
        <r>
          <rPr>
            <b val="true"/>
            <sz val="9"/>
            <color rgb="FF000000"/>
            <rFont val="Noto Sans"/>
            <family val="2"/>
          </rPr>
          <t xml:space="preserve">「○○高校」
教員の方は「県○○高等学校（教）」
職員の方は「○○大学（職）」
と記載してください。</t>
        </r>
      </text>
      <mc:AlternateContent>
        <mc:Choice Requires="v2">
          <commentPr autoFill="true" autoScale="false" colHidden="false" locked="false" rowHidden="false" textHAlign="justify" textVAlign="top">
            <anchor moveWithCells="false" sizeWithCells="false">
              <xdr:from>
                <xdr:col>19</xdr:col>
                <xdr:colOff>168</xdr:colOff>
                <xdr:row>6</xdr:row>
                <xdr:rowOff>25</xdr:rowOff>
              </xdr:from>
              <xdr:to>
                <xdr:col>22</xdr:col>
                <xdr:colOff>75</xdr:colOff>
                <xdr:row>9</xdr:row>
                <xdr:rowOff>25</xdr:rowOff>
              </xdr:to>
            </anchor>
          </commentPr>
        </mc:Choice>
        <mc:Fallback/>
      </mc:AlternateContent>
    </comment>
    <comment ref="R12" authorId="0">
      <text>
        <r>
          <rPr>
            <b val="true"/>
            <sz val="9"/>
            <color rgb="FF000000"/>
            <rFont val="Noto Sans"/>
            <family val="2"/>
          </rPr>
          <t xml:space="preserve"> 中学・高校・大学生につきましては必ず学年を記入してください。
</t>
        </r>
      </text>
      <mc:AlternateContent>
        <mc:Choice Requires="v2">
          <commentPr autoFill="true" autoScale="false" colHidden="false" locked="false" rowHidden="false" textHAlign="justify" textVAlign="top">
            <anchor moveWithCells="false" sizeWithCells="false">
              <xdr:from>
                <xdr:col>19</xdr:col>
                <xdr:colOff>175</xdr:colOff>
                <xdr:row>4</xdr:row>
                <xdr:rowOff>26</xdr:rowOff>
              </xdr:from>
              <xdr:to>
                <xdr:col>21</xdr:col>
                <xdr:colOff>1</xdr:colOff>
                <xdr:row>6</xdr:row>
                <xdr:rowOff>2</xdr:rowOff>
              </xdr:to>
            </anchor>
          </commentPr>
        </mc:Choice>
        <mc:Fallback/>
      </mc:AlternateContent>
    </comment>
    <comment ref="S2" authorId="0">
      <text>
        <r>
          <rPr>
            <b val="true"/>
            <sz val="9"/>
            <color rgb="FF000000"/>
            <rFont val="DejaVu Sans"/>
            <family val="2"/>
          </rPr>
          <t xml:space="preserve">郵便番号は半角で入力してください。</t>
        </r>
      </text>
      <mc:AlternateContent>
        <mc:Choice Requires="v2">
          <commentPr autoFill="true" autoScale="false" colHidden="false" locked="false" rowHidden="false" textHAlign="justify" textVAlign="top">
            <anchor moveWithCells="false" sizeWithCells="false">
              <xdr:from>
                <xdr:col>18</xdr:col>
                <xdr:colOff>92</xdr:colOff>
                <xdr:row>0</xdr:row>
                <xdr:rowOff>41</xdr:rowOff>
              </xdr:from>
              <xdr:to>
                <xdr:col>19</xdr:col>
                <xdr:colOff>130</xdr:colOff>
                <xdr:row>1</xdr:row>
                <xdr:rowOff>29</xdr:rowOff>
              </xdr:to>
            </anchor>
          </commentPr>
        </mc:Choice>
        <mc:Fallback/>
      </mc:AlternateContent>
    </comment>
    <comment ref="T2" authorId="0">
      <text>
        <r>
          <rPr>
            <b val="true"/>
            <sz val="9"/>
            <color rgb="FF000000"/>
            <rFont val="Noto Sans"/>
            <family val="2"/>
          </rPr>
          <t xml:space="preserve">ふるさと登録選手でも県内帰省地の住所を記入してください。
群市名から入力してください。（市町村合併に伴い名前の変更が多くありますので注意してください）
</t>
        </r>
      </text>
      <mc:AlternateContent>
        <mc:Choice Requires="v2">
          <commentPr autoFill="true" autoScale="false" colHidden="false" locked="false" rowHidden="false" textHAlign="justify" textVAlign="top">
            <anchor moveWithCells="false" sizeWithCells="false">
              <xdr:from>
                <xdr:col>19</xdr:col>
                <xdr:colOff>198</xdr:colOff>
                <xdr:row>0</xdr:row>
                <xdr:rowOff>5</xdr:rowOff>
              </xdr:from>
              <xdr:to>
                <xdr:col>22</xdr:col>
                <xdr:colOff>45</xdr:colOff>
                <xdr:row>1</xdr:row>
                <xdr:rowOff>33</xdr:rowOff>
              </xdr:to>
            </anchor>
          </commentPr>
        </mc:Choice>
        <mc:Fallback/>
      </mc:AlternateContent>
    </comment>
    <comment ref="X2" authorId="0">
      <text>
        <r>
          <rPr>
            <b val="true"/>
            <sz val="9"/>
            <color rgb="FF000000"/>
            <rFont val="Noto Sans"/>
            <family val="2"/>
          </rPr>
          <t xml:space="preserve">帰省地市町村名を記入してください。
</t>
        </r>
      </text>
      <mc:AlternateContent>
        <mc:Choice Requires="v2">
          <commentPr autoFill="true" autoScale="false" colHidden="false" locked="false" rowHidden="false" textHAlign="justify" textVAlign="top">
            <anchor moveWithCells="false" sizeWithCells="false">
              <xdr:from>
                <xdr:col>22</xdr:col>
                <xdr:colOff>78</xdr:colOff>
                <xdr:row>0</xdr:row>
                <xdr:rowOff>8</xdr:rowOff>
              </xdr:from>
              <xdr:to>
                <xdr:col>23</xdr:col>
                <xdr:colOff>69</xdr:colOff>
                <xdr:row>1</xdr:row>
                <xdr:rowOff>-9</xdr:rowOff>
              </xdr:to>
            </anchor>
          </commentPr>
        </mc:Choice>
        <mc:Fallback/>
      </mc:AlternateContent>
    </comment>
  </commentList>
</comments>
</file>

<file path=xl/sharedStrings.xml><?xml version="1.0" encoding="utf-8"?>
<sst xmlns="http://schemas.openxmlformats.org/spreadsheetml/2006/main" count="181" uniqueCount="118">
  <si>
    <r>
      <rPr>
        <b val="true"/>
        <sz val="18"/>
        <rFont val="Noto Sans"/>
        <family val="2"/>
      </rPr>
      <t xml:space="preserve">第</t>
    </r>
    <r>
      <rPr>
        <b val="true"/>
        <sz val="18"/>
        <rFont val="HGSｺﾞｼｯｸM"/>
        <family val="3"/>
        <charset val="128"/>
      </rPr>
      <t xml:space="preserve">78</t>
    </r>
    <r>
      <rPr>
        <b val="true"/>
        <sz val="18"/>
        <rFont val="Noto Sans"/>
        <family val="2"/>
      </rPr>
      <t xml:space="preserve">回国民スポーツ大会県選手団名簿基礎データ</t>
    </r>
  </si>
  <si>
    <t xml:space="preserve">団体名</t>
  </si>
  <si>
    <t xml:space="preserve">会長名</t>
  </si>
  <si>
    <t xml:space="preserve">郵便番号</t>
  </si>
  <si>
    <t xml:space="preserve">所在地</t>
  </si>
  <si>
    <t xml:space="preserve">記載者名</t>
  </si>
  <si>
    <t xml:space="preserve">電話番号</t>
  </si>
  <si>
    <t xml:space="preserve">№</t>
  </si>
  <si>
    <t xml:space="preserve">種別</t>
  </si>
  <si>
    <t xml:space="preserve">監督選手</t>
  </si>
  <si>
    <t xml:space="preserve">ポジション等</t>
  </si>
  <si>
    <t xml:space="preserve">氏    名</t>
  </si>
  <si>
    <t xml:space="preserve">ふりがな</t>
  </si>
  <si>
    <t xml:space="preserve">年齢</t>
  </si>
  <si>
    <t xml:space="preserve">生年月日</t>
  </si>
  <si>
    <t xml:space="preserve">所     属（勤務先・学校名）</t>
  </si>
  <si>
    <t xml:space="preserve">学年</t>
  </si>
  <si>
    <t xml:space="preserve">住　所　　　　　　　　　　　　　（現住所又は帰省地）</t>
  </si>
  <si>
    <t xml:space="preserve">市町村名</t>
  </si>
  <si>
    <t xml:space="preserve">指導者
資格番号</t>
  </si>
  <si>
    <t xml:space="preserve">記入例</t>
  </si>
  <si>
    <t xml:space="preserve">（公財）群馬県スポーツ協会</t>
  </si>
  <si>
    <t xml:space="preserve">遠藤祐司</t>
  </si>
  <si>
    <t xml:space="preserve">371-0047</t>
  </si>
  <si>
    <t xml:space="preserve">前橋市関根町８００</t>
  </si>
  <si>
    <t xml:space="preserve">鍜治川和也</t>
  </si>
  <si>
    <t xml:space="preserve">027-234-5555</t>
  </si>
  <si>
    <t xml:space="preserve">監督記入例</t>
  </si>
  <si>
    <t xml:space="preserve">成年男子　　Ａ・Ｂ</t>
  </si>
  <si>
    <t xml:space="preserve">監督</t>
  </si>
  <si>
    <t xml:space="preserve">群馬　太郎</t>
  </si>
  <si>
    <r>
      <rPr>
        <sz val="11"/>
        <rFont val="HGSｺﾞｼｯｸM"/>
        <family val="3"/>
        <charset val="128"/>
      </rPr>
      <t xml:space="preserve">(</t>
    </r>
    <r>
      <rPr>
        <sz val="11"/>
        <rFont val="Noto Sans"/>
        <family val="2"/>
      </rPr>
      <t xml:space="preserve">株</t>
    </r>
    <r>
      <rPr>
        <sz val="11"/>
        <rFont val="HGSｺﾞｼｯｸM"/>
        <family val="3"/>
        <charset val="128"/>
      </rPr>
      <t xml:space="preserve">)○○○</t>
    </r>
  </si>
  <si>
    <r>
      <rPr>
        <sz val="11"/>
        <rFont val="HGSｺﾞｼｯｸM"/>
        <family val="3"/>
        <charset val="128"/>
      </rPr>
      <t xml:space="preserve">371</t>
    </r>
    <r>
      <rPr>
        <sz val="11"/>
        <rFont val="Noto Sans"/>
        <family val="2"/>
      </rPr>
      <t xml:space="preserve">－</t>
    </r>
    <r>
      <rPr>
        <sz val="11"/>
        <rFont val="HGSｺﾞｼｯｸM"/>
        <family val="3"/>
        <charset val="128"/>
      </rPr>
      <t xml:space="preserve">0044</t>
    </r>
  </si>
  <si>
    <t xml:space="preserve">前橋市荒牧町０－０－０</t>
  </si>
  <si>
    <t xml:space="preserve">前橋市</t>
  </si>
  <si>
    <t xml:space="preserve">0123456</t>
  </si>
  <si>
    <t xml:space="preserve">競技名</t>
  </si>
  <si>
    <t xml:space="preserve">総合成績可能　順　位</t>
  </si>
  <si>
    <t xml:space="preserve">種別可能　順　位</t>
  </si>
  <si>
    <t xml:space="preserve">男女</t>
  </si>
  <si>
    <t xml:space="preserve">成年男子</t>
  </si>
  <si>
    <t xml:space="preserve"> </t>
  </si>
  <si>
    <t xml:space="preserve">女子</t>
  </si>
  <si>
    <t xml:space="preserve">成年女子</t>
  </si>
  <si>
    <t xml:space="preserve">総合成績可能　得　点</t>
  </si>
  <si>
    <t xml:space="preserve">少年男子</t>
  </si>
  <si>
    <t xml:space="preserve">少年女子</t>
  </si>
  <si>
    <t xml:space="preserve">　</t>
  </si>
  <si>
    <t xml:space="preserve">種別可能　得　点</t>
  </si>
  <si>
    <t xml:space="preserve">本大会</t>
  </si>
  <si>
    <t xml:space="preserve">記録</t>
  </si>
  <si>
    <t xml:space="preserve">基準</t>
  </si>
  <si>
    <t xml:space="preserve">選考理由・成績等</t>
  </si>
  <si>
    <t xml:space="preserve">冬季大会</t>
  </si>
  <si>
    <t xml:space="preserve">冬・本大会名</t>
  </si>
  <si>
    <t xml:space="preserve">選手記入例</t>
  </si>
  <si>
    <t xml:space="preserve">成年男子Ａ</t>
  </si>
  <si>
    <t xml:space="preserve">選手</t>
  </si>
  <si>
    <r>
      <rPr>
        <sz val="10"/>
        <rFont val="Noto Sans"/>
        <family val="2"/>
      </rPr>
      <t xml:space="preserve">大将　　　　　</t>
    </r>
    <r>
      <rPr>
        <sz val="10"/>
        <rFont val="HGSｺﾞｼｯｸM"/>
        <family val="3"/>
        <charset val="128"/>
      </rPr>
      <t xml:space="preserve">(</t>
    </r>
    <r>
      <rPr>
        <sz val="10"/>
        <rFont val="Noto Sans"/>
        <family val="2"/>
      </rPr>
      <t xml:space="preserve">ﾌｫﾜｰﾄﾞ</t>
    </r>
    <r>
      <rPr>
        <sz val="10"/>
        <rFont val="HGSｺﾞｼｯｸM"/>
        <family val="3"/>
        <charset val="128"/>
      </rPr>
      <t xml:space="preserve">)</t>
    </r>
    <r>
      <rPr>
        <sz val="10"/>
        <rFont val="Noto Sans"/>
        <family val="2"/>
      </rPr>
      <t xml:space="preserve">等</t>
    </r>
  </si>
  <si>
    <t xml:space="preserve">国体　次郎</t>
  </si>
  <si>
    <t xml:space="preserve">○○大学</t>
  </si>
  <si>
    <r>
      <rPr>
        <sz val="11"/>
        <rFont val="HGSｺﾞｼｯｸM"/>
        <family val="3"/>
        <charset val="128"/>
      </rPr>
      <t xml:space="preserve">1</t>
    </r>
    <r>
      <rPr>
        <sz val="11"/>
        <rFont val="Noto Sans"/>
        <family val="2"/>
      </rPr>
      <t xml:space="preserve">年</t>
    </r>
  </si>
  <si>
    <t xml:space="preserve">376-0041</t>
  </si>
  <si>
    <t xml:space="preserve">桐生市川内町０－０－０</t>
  </si>
  <si>
    <r>
      <rPr>
        <sz val="11"/>
        <rFont val="HGSｺﾞｼｯｸM"/>
        <family val="3"/>
        <charset val="128"/>
      </rPr>
      <t xml:space="preserve">10</t>
    </r>
    <r>
      <rPr>
        <sz val="11"/>
        <rFont val="Noto Sans"/>
        <family val="2"/>
      </rPr>
      <t xml:space="preserve">秒</t>
    </r>
    <r>
      <rPr>
        <sz val="11"/>
        <rFont val="HGSｺﾞｼｯｸM"/>
        <family val="3"/>
        <charset val="128"/>
      </rPr>
      <t xml:space="preserve">54</t>
    </r>
  </si>
  <si>
    <r>
      <rPr>
        <sz val="11"/>
        <rFont val="HGSｺﾞｼｯｸM"/>
        <family val="3"/>
        <charset val="128"/>
      </rPr>
      <t xml:space="preserve">1</t>
    </r>
    <r>
      <rPr>
        <sz val="11"/>
        <rFont val="Noto Sans"/>
        <family val="2"/>
      </rPr>
      <t xml:space="preserve">次</t>
    </r>
  </si>
  <si>
    <t xml:space="preserve">関東ブロック大会１位通過</t>
  </si>
  <si>
    <t xml:space="preserve">桐生市</t>
  </si>
  <si>
    <r>
      <rPr>
        <sz val="11"/>
        <rFont val="HGSｺﾞｼｯｸM"/>
        <family val="3"/>
        <charset val="128"/>
      </rPr>
      <t xml:space="preserve">2</t>
    </r>
    <r>
      <rPr>
        <sz val="11"/>
        <rFont val="Noto Sans"/>
        <family val="2"/>
      </rPr>
      <t xml:space="preserve">次</t>
    </r>
  </si>
  <si>
    <t xml:space="preserve">季大会名</t>
  </si>
  <si>
    <t xml:space="preserve">特別</t>
  </si>
  <si>
    <t xml:space="preserve">種別の特徴及び得点の根拠</t>
  </si>
  <si>
    <t xml:space="preserve">公益財団法人 群馬県スポーツ協会</t>
  </si>
  <si>
    <t xml:space="preserve">会　長　　　遠　藤　　祐　司　様</t>
  </si>
  <si>
    <r>
      <rPr>
        <sz val="16"/>
        <rFont val="Noto Sans"/>
        <family val="2"/>
      </rPr>
      <t xml:space="preserve">第</t>
    </r>
    <r>
      <rPr>
        <sz val="16"/>
        <rFont val="HGSｺﾞｼｯｸM"/>
        <family val="3"/>
        <charset val="128"/>
      </rPr>
      <t xml:space="preserve">78</t>
    </r>
    <r>
      <rPr>
        <sz val="16"/>
        <rFont val="Noto Sans"/>
        <family val="2"/>
      </rPr>
      <t xml:space="preserve">回国民スポーツ大会        </t>
    </r>
  </si>
  <si>
    <t xml:space="preserve">について</t>
  </si>
  <si>
    <t xml:space="preserve">別紙のとおり、候補者を推薦いたします。</t>
  </si>
  <si>
    <t xml:space="preserve">なお、候補者については　アンチドーピング教育　を</t>
  </si>
  <si>
    <t xml:space="preserve">受講したことを併せてご報告いたします。</t>
  </si>
  <si>
    <t xml:space="preserve">※選手が１８歳未満の場合は、保護者の方もアンチドーピング教育対象者です。</t>
  </si>
  <si>
    <t xml:space="preserve">印</t>
  </si>
  <si>
    <t xml:space="preserve">記載責任者</t>
  </si>
  <si>
    <r>
      <rPr>
        <sz val="18"/>
        <rFont val="Noto Sans"/>
        <family val="2"/>
      </rPr>
      <t xml:space="preserve">第</t>
    </r>
    <r>
      <rPr>
        <sz val="18"/>
        <rFont val="HGSｺﾞｼｯｸM"/>
        <family val="3"/>
        <charset val="128"/>
      </rPr>
      <t xml:space="preserve">78</t>
    </r>
    <r>
      <rPr>
        <sz val="18"/>
        <rFont val="Noto Sans"/>
        <family val="2"/>
      </rPr>
      <t xml:space="preserve">回国民スポーツ大会        </t>
    </r>
  </si>
  <si>
    <t xml:space="preserve">群馬県選手団候補者名簿</t>
  </si>
  <si>
    <t xml:space="preserve">★編集作業はシート基礎データより行ってください。</t>
  </si>
  <si>
    <r>
      <rPr>
        <b val="true"/>
        <sz val="11"/>
        <rFont val="Noto Sans"/>
        <family val="2"/>
      </rPr>
      <t xml:space="preserve">※可能順位・得点の根拠については昨年度国スポ成績（競技別種別得点）などを参考に入力してください。
</t>
    </r>
    <r>
      <rPr>
        <b val="true"/>
        <sz val="11"/>
        <color rgb="FFFF0000"/>
        <rFont val="Noto Sans"/>
        <family val="2"/>
      </rPr>
      <t xml:space="preserve">（参加点は含まないでください。）↓参考ＵＲＬ</t>
    </r>
  </si>
  <si>
    <t xml:space="preserve">https://www.pref.kagoshima.jp/kagoshimakokutai2020/5NS23/index.html</t>
  </si>
  <si>
    <t xml:space="preserve">１．総合成績可能順位・得点</t>
  </si>
  <si>
    <t xml:space="preserve">２．種別可能順位・得点・特徴及び得点の根拠</t>
  </si>
  <si>
    <r>
      <rPr>
        <sz val="11"/>
        <rFont val="HGSｺﾞｼｯｸM"/>
        <family val="3"/>
        <charset val="128"/>
      </rPr>
      <t xml:space="preserve">(</t>
    </r>
    <r>
      <rPr>
        <sz val="11"/>
        <rFont val="Noto Sans"/>
        <family val="2"/>
      </rPr>
      <t xml:space="preserve">参加得点は含まない）</t>
    </r>
  </si>
  <si>
    <r>
      <rPr>
        <sz val="11"/>
        <rFont val="Noto Sans"/>
        <family val="2"/>
      </rPr>
      <t xml:space="preserve">　　</t>
    </r>
    <r>
      <rPr>
        <sz val="11"/>
        <rFont val="HGSｺﾞｼｯｸM"/>
        <family val="3"/>
        <charset val="128"/>
      </rPr>
      <t xml:space="preserve">(</t>
    </r>
    <r>
      <rPr>
        <sz val="11"/>
        <rFont val="Noto Sans"/>
        <family val="2"/>
      </rPr>
      <t xml:space="preserve">参加得点は含まない）</t>
    </r>
  </si>
  <si>
    <t xml:space="preserve">男女総合</t>
  </si>
  <si>
    <t xml:space="preserve">女子総合</t>
  </si>
  <si>
    <t xml:space="preserve">可能順位</t>
  </si>
  <si>
    <t xml:space="preserve">可能得点</t>
  </si>
  <si>
    <t xml:space="preserve">種別の特徴及び　　　　　得点の根拠　</t>
  </si>
  <si>
    <t xml:space="preserve">◎監督【</t>
  </si>
  <si>
    <t xml:space="preserve">】の部</t>
  </si>
  <si>
    <t xml:space="preserve">令和６年４月１日現在</t>
  </si>
  <si>
    <t xml:space="preserve">ＮＯ</t>
  </si>
  <si>
    <t xml:space="preserve">ふ　り　が　な</t>
  </si>
  <si>
    <t xml:space="preserve">所　　　　　　属</t>
  </si>
  <si>
    <t xml:space="preserve">指導者登録番号</t>
  </si>
  <si>
    <t xml:space="preserve">氏　　　　　 名</t>
  </si>
  <si>
    <t xml:space="preserve">住　　　　所（現住所又は帰省地）</t>
  </si>
  <si>
    <t xml:space="preserve">備考</t>
  </si>
  <si>
    <t xml:space="preserve">◎選手【</t>
  </si>
  <si>
    <t xml:space="preserve">種　別</t>
  </si>
  <si>
    <t xml:space="preserve">種　目</t>
  </si>
  <si>
    <t xml:space="preserve">記　　　　録</t>
  </si>
  <si>
    <t xml:space="preserve">住　　所（現住所又は帰省地）</t>
  </si>
  <si>
    <t xml:space="preserve">第７８回国民スポーツ大会</t>
  </si>
  <si>
    <t xml:space="preserve">群馬県選手団名簿</t>
  </si>
  <si>
    <t xml:space="preserve">種目団体名</t>
  </si>
  <si>
    <t xml:space="preserve">年齢は、令和６年４月１日現在を入力のこと</t>
  </si>
  <si>
    <t xml:space="preserve">氏　　　名</t>
  </si>
  <si>
    <t xml:space="preserve">所             　　　　　属</t>
  </si>
  <si>
    <t xml:space="preserve">住                　　　　　　　　所</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HGSｺﾞｼｯｸM"/>
      <family val="3"/>
      <charset val="128"/>
    </font>
    <font>
      <b val="true"/>
      <sz val="18"/>
      <name val="Noto Sans"/>
      <family val="2"/>
    </font>
    <font>
      <b val="true"/>
      <sz val="18"/>
      <name val="HGSｺﾞｼｯｸM"/>
      <family val="3"/>
      <charset val="128"/>
    </font>
    <font>
      <b val="true"/>
      <sz val="11"/>
      <name val="Noto Sans"/>
      <family val="2"/>
    </font>
    <font>
      <b val="true"/>
      <sz val="11"/>
      <name val="HGSｺﾞｼｯｸM"/>
      <family val="3"/>
      <charset val="128"/>
    </font>
    <font>
      <b val="true"/>
      <sz val="8"/>
      <name val="Noto Sans"/>
      <family val="2"/>
    </font>
    <font>
      <sz val="11"/>
      <name val="Noto Sans"/>
      <family val="2"/>
    </font>
    <font>
      <sz val="11"/>
      <color rgb="FFFF0000"/>
      <name val="Noto Sans"/>
      <family val="2"/>
    </font>
    <font>
      <sz val="8"/>
      <name val="HGSｺﾞｼｯｸM"/>
      <family val="3"/>
      <charset val="128"/>
    </font>
    <font>
      <sz val="10"/>
      <name val="Noto Sans"/>
      <family val="2"/>
    </font>
    <font>
      <sz val="10"/>
      <name val="HGSｺﾞｼｯｸM"/>
      <family val="3"/>
      <charset val="128"/>
    </font>
    <font>
      <b val="true"/>
      <sz val="9"/>
      <color rgb="FF000000"/>
      <name val="Noto Sans"/>
      <family val="2"/>
    </font>
    <font>
      <b val="true"/>
      <sz val="9"/>
      <color rgb="FF000000"/>
      <name val="ＭＳ Ｐゴシック"/>
      <family val="3"/>
      <charset val="128"/>
    </font>
    <font>
      <b val="true"/>
      <sz val="12"/>
      <color rgb="FF000000"/>
      <name val="DejaVu Sans"/>
      <family val="2"/>
    </font>
    <font>
      <b val="true"/>
      <sz val="12"/>
      <color rgb="FF000000"/>
      <name val="Noto Sans"/>
      <family val="2"/>
    </font>
    <font>
      <b val="true"/>
      <sz val="9"/>
      <color rgb="FF000000"/>
      <name val="DejaVu Sans"/>
      <family val="2"/>
    </font>
    <font>
      <b val="true"/>
      <sz val="9"/>
      <color rgb="FF000000"/>
      <name val="MS P ゴシック"/>
      <family val="3"/>
      <charset val="128"/>
    </font>
    <font>
      <sz val="9"/>
      <color rgb="FF000000"/>
      <name val="Noto Sans"/>
      <family val="2"/>
    </font>
    <font>
      <sz val="11"/>
      <color rgb="FF000000"/>
      <name val="DejaVu Sans"/>
      <family val="2"/>
    </font>
    <font>
      <b val="true"/>
      <sz val="11"/>
      <color rgb="FF000000"/>
      <name val="DejaVu Sans"/>
      <family val="2"/>
    </font>
    <font>
      <u val="double"/>
      <sz val="11"/>
      <color rgb="FFFF0000"/>
      <name val="DejaVu Sans"/>
      <family val="2"/>
    </font>
    <font>
      <sz val="14"/>
      <name val="Noto Sans"/>
      <family val="2"/>
    </font>
    <font>
      <sz val="20"/>
      <name val="HGSｺﾞｼｯｸM"/>
      <family val="3"/>
      <charset val="128"/>
    </font>
    <font>
      <sz val="22"/>
      <name val="HGSｺﾞｼｯｸM"/>
      <family val="3"/>
      <charset val="128"/>
    </font>
    <font>
      <sz val="16"/>
      <name val="Noto Sans"/>
      <family val="2"/>
    </font>
    <font>
      <sz val="16"/>
      <name val="HGSｺﾞｼｯｸM"/>
      <family val="3"/>
      <charset val="128"/>
    </font>
    <font>
      <sz val="16"/>
      <name val="ＭＳ Ｐゴシック"/>
      <family val="3"/>
      <charset val="128"/>
    </font>
    <font>
      <sz val="18"/>
      <name val="HGSｺﾞｼｯｸM"/>
      <family val="3"/>
      <charset val="128"/>
    </font>
    <font>
      <sz val="12"/>
      <name val="Noto Sans"/>
      <family val="2"/>
    </font>
    <font>
      <sz val="14"/>
      <name val="HGSｺﾞｼｯｸM"/>
      <family val="3"/>
      <charset val="128"/>
    </font>
    <font>
      <sz val="12"/>
      <name val="HGSｺﾞｼｯｸM"/>
      <family val="3"/>
      <charset val="128"/>
    </font>
    <font>
      <sz val="18"/>
      <name val="Noto Sans"/>
      <family val="2"/>
    </font>
    <font>
      <b val="true"/>
      <sz val="11"/>
      <color rgb="FFFF0000"/>
      <name val="Noto Sans"/>
      <family val="2"/>
    </font>
    <font>
      <u val="single"/>
      <sz val="11"/>
      <color rgb="FF0000FF"/>
      <name val="ＭＳ Ｐゴシック"/>
      <family val="3"/>
      <charset val="128"/>
    </font>
    <font>
      <b val="true"/>
      <sz val="16"/>
      <name val="HGSｺﾞｼｯｸM"/>
      <family val="3"/>
      <charset val="128"/>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style="thin"/>
      <bottom/>
      <diagonal/>
    </border>
    <border diagonalUp="false" diagonalDown="false">
      <left/>
      <right/>
      <top style="double"/>
      <bottom/>
      <diagonal/>
    </border>
    <border diagonalUp="false" diagonalDown="false">
      <left/>
      <right/>
      <top/>
      <bottom style="double"/>
      <diagonal/>
    </border>
    <border diagonalUp="false" diagonalDown="false">
      <left/>
      <right style="thin"/>
      <top style="double"/>
      <bottom style="double"/>
      <diagonal/>
    </border>
    <border diagonalUp="false" diagonalDown="false">
      <left/>
      <right style="thin"/>
      <top/>
      <bottom/>
      <diagonal/>
    </border>
    <border diagonalUp="false" diagonalDown="false">
      <left/>
      <right style="thin"/>
      <top style="double"/>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distributed" vertical="center" textRotation="0" wrapText="false" indent="0" shrinkToFit="false"/>
      <protection locked="true" hidden="false"/>
    </xf>
    <xf numFmtId="164" fontId="11" fillId="3" borderId="1"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false" hidden="false"/>
    </xf>
    <xf numFmtId="166" fontId="5" fillId="6" borderId="1" xfId="0" applyFont="true" applyBorder="true" applyAlignment="true" applyProtection="true">
      <alignment horizontal="center" vertical="center" textRotation="0" wrapText="true" indent="0" shrinkToFit="false"/>
      <protection locked="true" hidden="false"/>
    </xf>
    <xf numFmtId="165" fontId="5" fillId="6" borderId="1" xfId="0" applyFont="true" applyBorder="true" applyAlignment="true" applyProtection="true">
      <alignment horizontal="center" vertical="center" textRotation="0" wrapText="true" indent="0" shrinkToFit="false"/>
      <protection locked="false" hidden="false"/>
    </xf>
    <xf numFmtId="164" fontId="5" fillId="6" borderId="3"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7" fontId="5" fillId="6" borderId="1"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6" fontId="34"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top" textRotation="0" wrapText="true" indent="0" shrinkToFit="false"/>
      <protection locked="true" hidden="false"/>
    </xf>
    <xf numFmtId="164" fontId="38" fillId="0" borderId="0" xfId="20" applyFont="false" applyBorder="true" applyAlignment="true" applyProtection="true">
      <alignment horizontal="justify"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tru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tru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true"/>
      <protection locked="true" hidden="false"/>
    </xf>
    <xf numFmtId="166" fontId="5" fillId="0" borderId="10" xfId="0" applyFont="true" applyBorder="true" applyAlignment="true" applyProtection="false">
      <alignment horizontal="center" vertical="center" textRotation="0" wrapText="true" indent="0" shrinkToFit="true"/>
      <protection locked="true" hidden="false"/>
    </xf>
    <xf numFmtId="166" fontId="5" fillId="0" borderId="11" xfId="0" applyFont="true" applyBorder="true" applyAlignment="true" applyProtection="false">
      <alignment horizontal="center" vertical="bottom" textRotation="0" wrapText="false" indent="0" shrinkToFit="true"/>
      <protection locked="true" hidden="false"/>
    </xf>
    <xf numFmtId="166" fontId="5" fillId="0" borderId="11" xfId="0" applyFont="true" applyBorder="true" applyAlignment="true" applyProtection="false">
      <alignment horizontal="left" vertical="center" textRotation="0" wrapText="false" indent="0" shrinkToFit="true"/>
      <protection locked="true" hidden="false"/>
    </xf>
    <xf numFmtId="166" fontId="5" fillId="0" borderId="11"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general" vertical="center" textRotation="0" wrapText="true" indent="0" shrinkToFit="true"/>
      <protection locked="true" hidden="false"/>
    </xf>
    <xf numFmtId="166" fontId="5" fillId="0" borderId="11" xfId="0" applyFont="true" applyBorder="true" applyAlignment="true" applyProtection="false">
      <alignment horizontal="center" vertical="center" textRotation="0" wrapText="true" indent="0" shrinkToFit="tru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6" fontId="5" fillId="0" borderId="17" xfId="0" applyFont="true" applyBorder="true" applyAlignment="true" applyProtection="false">
      <alignment horizontal="center" vertical="center" textRotation="0" wrapText="true" indent="0" shrinkToFit="true"/>
      <protection locked="true" hidden="false"/>
    </xf>
    <xf numFmtId="166" fontId="5" fillId="0" borderId="12"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center" vertical="center" textRotation="0" wrapText="true" indent="0" shrinkToFit="true"/>
      <protection locked="true" hidden="false"/>
    </xf>
    <xf numFmtId="166" fontId="5" fillId="0" borderId="5" xfId="0" applyFont="true" applyBorder="true" applyAlignment="true" applyProtection="false">
      <alignment horizontal="center" vertical="bottom" textRotation="0" wrapText="false" indent="0" shrinkToFit="true"/>
      <protection locked="true" hidden="false"/>
    </xf>
    <xf numFmtId="166" fontId="5" fillId="0" borderId="5"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false" indent="0" shrinkToFit="tru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6" fontId="5" fillId="0" borderId="5" xfId="0" applyFont="true" applyBorder="true" applyAlignment="true" applyProtection="false">
      <alignment horizontal="general" vertical="center" textRotation="0" wrapText="true" indent="0" shrinkToFit="true"/>
      <protection locked="true" hidden="false"/>
    </xf>
    <xf numFmtId="166" fontId="5" fillId="0" borderId="5" xfId="0" applyFont="true" applyBorder="true" applyAlignment="true" applyProtection="false">
      <alignment horizontal="center" vertical="center" textRotation="0" wrapText="true" indent="0" shrinkToFit="true"/>
      <protection locked="true" hidden="false"/>
    </xf>
    <xf numFmtId="166" fontId="5" fillId="0" borderId="8" xfId="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center"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true" indent="0" shrinkToFit="true"/>
      <protection locked="true" hidden="false"/>
    </xf>
    <xf numFmtId="166" fontId="5" fillId="0" borderId="5" xfId="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true" indent="0" shrinkToFit="true"/>
      <protection locked="true" hidden="false"/>
    </xf>
    <xf numFmtId="166" fontId="5" fillId="0" borderId="19"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true" indent="0" shrinkToFit="tru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3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0200</xdr:colOff>
      <xdr:row>3</xdr:row>
      <xdr:rowOff>28800</xdr:rowOff>
    </xdr:from>
    <xdr:to>
      <xdr:col>28</xdr:col>
      <xdr:colOff>540360</xdr:colOff>
      <xdr:row>4</xdr:row>
      <xdr:rowOff>305640</xdr:rowOff>
    </xdr:to>
    <xdr:sp>
      <xdr:nvSpPr>
        <xdr:cNvPr id="0" name="四角形吹き出し 1"/>
        <xdr:cNvSpPr/>
      </xdr:nvSpPr>
      <xdr:spPr>
        <a:xfrm>
          <a:off x="26819280" y="1329840"/>
          <a:ext cx="2538720" cy="684720"/>
        </a:xfrm>
        <a:prstGeom prst="wedgeRectCallout">
          <a:avLst>
            <a:gd name="adj1" fmla="val -61388"/>
            <a:gd name="adj2" fmla="val -80500"/>
          </a:avLst>
        </a:prstGeom>
        <a:solidFill>
          <a:srgbClr val="fac090"/>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ＪＳＰＯ公認指導者番号</a:t>
          </a:r>
          <a:endParaRPr b="0" lang="en-US" sz="1100" spc="-1" strike="noStrike">
            <a:latin typeface="Times New Roman"/>
          </a:endParaRPr>
        </a:p>
        <a:p>
          <a:r>
            <a:rPr b="1" lang="zh-CN" sz="1100" spc="-1" strike="noStrike">
              <a:solidFill>
                <a:srgbClr val="000000"/>
              </a:solidFill>
              <a:latin typeface="ＭＳ Ｐゴシック"/>
            </a:rPr>
            <a:t>（７ケタ）</a:t>
          </a:r>
          <a:r>
            <a:rPr b="0" lang="zh-CN" sz="1100" spc="-1" strike="noStrike">
              <a:solidFill>
                <a:srgbClr val="000000"/>
              </a:solidFill>
              <a:latin typeface="ＭＳ Ｐゴシック"/>
            </a:rPr>
            <a:t>を入力して下さい。</a:t>
          </a:r>
          <a:endParaRPr b="0" lang="en-US" sz="1100" spc="-1" strike="noStrike">
            <a:latin typeface="Times New Roman"/>
          </a:endParaRPr>
        </a:p>
      </xdr:txBody>
    </xdr:sp>
    <xdr:clientData/>
  </xdr:twoCellAnchor>
  <xdr:twoCellAnchor editAs="oneCell">
    <xdr:from>
      <xdr:col>25</xdr:col>
      <xdr:colOff>319680</xdr:colOff>
      <xdr:row>13</xdr:row>
      <xdr:rowOff>258120</xdr:rowOff>
    </xdr:from>
    <xdr:to>
      <xdr:col>28</xdr:col>
      <xdr:colOff>700560</xdr:colOff>
      <xdr:row>15</xdr:row>
      <xdr:rowOff>124200</xdr:rowOff>
    </xdr:to>
    <xdr:sp>
      <xdr:nvSpPr>
        <xdr:cNvPr id="1" name="四角形吹き出し 1"/>
        <xdr:cNvSpPr/>
      </xdr:nvSpPr>
      <xdr:spPr>
        <a:xfrm>
          <a:off x="26978760" y="5635800"/>
          <a:ext cx="2539440" cy="681480"/>
        </a:xfrm>
        <a:prstGeom prst="wedgeRectCallout">
          <a:avLst>
            <a:gd name="adj1" fmla="val -102222"/>
            <a:gd name="adj2" fmla="val -108527"/>
          </a:avLst>
        </a:prstGeom>
        <a:solidFill>
          <a:srgbClr val="fac090"/>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u="dbl">
              <a:solidFill>
                <a:srgbClr val="ff0000"/>
              </a:solidFill>
              <a:uFillTx/>
              <a:latin typeface="ＭＳ Ｐゴシック"/>
            </a:rPr>
            <a:t>帰省地</a:t>
          </a:r>
          <a:r>
            <a:rPr b="0" lang="zh-CN" sz="1100" spc="-1" strike="noStrike">
              <a:solidFill>
                <a:srgbClr val="000000"/>
              </a:solidFill>
              <a:latin typeface="ＭＳ Ｐゴシック"/>
            </a:rPr>
            <a:t>の市町村を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pref.tochigi.lg.jp/tochigikokutai2022/kokutai/performances_discipline_detail_full_01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O13" activeCellId="0" sqref="O13:O7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2.87"/>
    <col collapsed="false" customWidth="true" hidden="false" outlineLevel="0" max="3" min="3" style="1" width="12.75"/>
    <col collapsed="false" customWidth="true" hidden="false" outlineLevel="0" max="4" min="4" style="1" width="12.99"/>
    <col collapsed="false" customWidth="true" hidden="false" outlineLevel="0" max="5" min="5" style="1" width="26.99"/>
    <col collapsed="false" customWidth="true" hidden="false" outlineLevel="0" max="6" min="6" style="1" width="13.87"/>
    <col collapsed="false" customWidth="true" hidden="false" outlineLevel="0" max="7" min="7" style="1" width="18.74"/>
    <col collapsed="false" customWidth="false" hidden="false" outlineLevel="0" max="8" min="8" style="1" width="8.99"/>
    <col collapsed="false" customWidth="true" hidden="false" outlineLevel="0" max="9" min="9" style="1" width="10.62"/>
    <col collapsed="false" customWidth="true" hidden="false" outlineLevel="0" max="10" min="10" style="1" width="5.99"/>
    <col collapsed="false" customWidth="true" hidden="false" outlineLevel="0" max="11" min="11" style="2" width="9.75"/>
    <col collapsed="false" customWidth="true" hidden="false" outlineLevel="0" max="12" min="12" style="1" width="11.75"/>
    <col collapsed="false" customWidth="true" hidden="false" outlineLevel="0" max="13" min="13" style="1" width="15.37"/>
    <col collapsed="false" customWidth="true" hidden="false" outlineLevel="0" max="14" min="14" style="1" width="7.37"/>
    <col collapsed="false" customWidth="true" hidden="false" outlineLevel="0" max="15" min="15" style="3" width="7.49"/>
    <col collapsed="false" customWidth="true" hidden="false" outlineLevel="0" max="16" min="16" style="1" width="10.62"/>
    <col collapsed="false" customWidth="true" hidden="false" outlineLevel="0" max="17" min="17" style="2" width="26.12"/>
    <col collapsed="false" customWidth="true" hidden="false" outlineLevel="0" max="18" min="18" style="1" width="4.62"/>
    <col collapsed="false" customWidth="true" hidden="false" outlineLevel="0" max="19" min="19" style="1" width="11.49"/>
    <col collapsed="false" customWidth="true" hidden="false" outlineLevel="0" max="20" min="20" style="2" width="24.12"/>
    <col collapsed="false" customWidth="true" hidden="false" outlineLevel="0" max="21" min="21" style="1" width="12.62"/>
    <col collapsed="false" customWidth="true" hidden="false" outlineLevel="0" max="22" min="22" style="1" width="6.62"/>
    <col collapsed="false" customWidth="true" hidden="false" outlineLevel="0" max="23" min="23" style="1" width="17.87"/>
    <col collapsed="false" customWidth="true" hidden="false" outlineLevel="0" max="24" min="24" style="1" width="12.99"/>
    <col collapsed="false" customWidth="true" hidden="false" outlineLevel="0" max="25" min="25" style="1" width="11.62"/>
    <col collapsed="false" customWidth="false" hidden="false" outlineLevel="0" max="257" min="26" style="1" width="8.99"/>
  </cols>
  <sheetData>
    <row r="1" customFormat="false" ht="38.25" hidden="false" customHeight="true" outlineLevel="0" collapsed="false">
      <c r="A1" s="4"/>
      <c r="B1" s="4"/>
      <c r="C1" s="4"/>
      <c r="D1" s="4"/>
      <c r="E1" s="4"/>
      <c r="F1" s="4"/>
      <c r="G1" s="4"/>
      <c r="H1" s="5" t="s">
        <v>0</v>
      </c>
      <c r="I1" s="5"/>
      <c r="J1" s="5"/>
      <c r="K1" s="5"/>
      <c r="L1" s="5"/>
      <c r="M1" s="5"/>
      <c r="N1" s="5"/>
      <c r="O1" s="5"/>
      <c r="P1" s="5"/>
      <c r="Q1" s="6"/>
      <c r="R1" s="4"/>
      <c r="S1" s="4"/>
      <c r="T1" s="6"/>
      <c r="U1" s="4"/>
      <c r="V1" s="4"/>
      <c r="W1" s="4"/>
      <c r="X1" s="4"/>
      <c r="Y1" s="4"/>
    </row>
    <row r="2" s="18" customFormat="true" ht="32.1" hidden="false" customHeight="true" outlineLevel="0" collapsed="false">
      <c r="A2" s="7"/>
      <c r="B2" s="8" t="s">
        <v>1</v>
      </c>
      <c r="C2" s="9" t="s">
        <v>2</v>
      </c>
      <c r="D2" s="9" t="s">
        <v>3</v>
      </c>
      <c r="E2" s="9" t="s">
        <v>4</v>
      </c>
      <c r="F2" s="9" t="s">
        <v>5</v>
      </c>
      <c r="G2" s="9" t="s">
        <v>6</v>
      </c>
      <c r="H2" s="10" t="s">
        <v>7</v>
      </c>
      <c r="I2" s="9" t="s">
        <v>8</v>
      </c>
      <c r="J2" s="11" t="s">
        <v>9</v>
      </c>
      <c r="K2" s="12" t="s">
        <v>10</v>
      </c>
      <c r="L2" s="9" t="s">
        <v>11</v>
      </c>
      <c r="M2" s="9" t="s">
        <v>12</v>
      </c>
      <c r="N2" s="9" t="s">
        <v>13</v>
      </c>
      <c r="O2" s="13"/>
      <c r="P2" s="9" t="s">
        <v>14</v>
      </c>
      <c r="Q2" s="11" t="s">
        <v>15</v>
      </c>
      <c r="R2" s="9" t="s">
        <v>16</v>
      </c>
      <c r="S2" s="9" t="s">
        <v>3</v>
      </c>
      <c r="T2" s="11" t="s">
        <v>17</v>
      </c>
      <c r="U2" s="14"/>
      <c r="V2" s="15"/>
      <c r="W2" s="15"/>
      <c r="X2" s="16" t="s">
        <v>18</v>
      </c>
      <c r="Y2" s="17" t="s">
        <v>19</v>
      </c>
    </row>
    <row r="3" customFormat="false" ht="32.1" hidden="false" customHeight="true" outlineLevel="0" collapsed="false">
      <c r="A3" s="19" t="s">
        <v>20</v>
      </c>
      <c r="B3" s="20" t="s">
        <v>21</v>
      </c>
      <c r="C3" s="19" t="s">
        <v>22</v>
      </c>
      <c r="D3" s="7" t="s">
        <v>23</v>
      </c>
      <c r="E3" s="19" t="s">
        <v>24</v>
      </c>
      <c r="F3" s="19" t="s">
        <v>25</v>
      </c>
      <c r="G3" s="7" t="s">
        <v>26</v>
      </c>
      <c r="H3" s="21" t="s">
        <v>27</v>
      </c>
      <c r="I3" s="22" t="s">
        <v>28</v>
      </c>
      <c r="J3" s="23" t="s">
        <v>29</v>
      </c>
      <c r="K3" s="22"/>
      <c r="L3" s="19" t="s">
        <v>30</v>
      </c>
      <c r="M3" s="24" t="e">
        <f aca="false">#NAME!(L3)</f>
        <v>#NAME?</v>
      </c>
      <c r="N3" s="25" t="n">
        <f aca="false">IF(P3=0," ",INT(DAYS360(P3,O3)/360))</f>
        <v>64</v>
      </c>
      <c r="O3" s="26" t="n">
        <v>45383</v>
      </c>
      <c r="P3" s="27" t="n">
        <v>21916</v>
      </c>
      <c r="Q3" s="28" t="s">
        <v>31</v>
      </c>
      <c r="R3" s="7"/>
      <c r="S3" s="7" t="s">
        <v>32</v>
      </c>
      <c r="T3" s="29" t="s">
        <v>33</v>
      </c>
      <c r="U3" s="14"/>
      <c r="V3" s="30"/>
      <c r="W3" s="30"/>
      <c r="X3" s="31" t="s">
        <v>34</v>
      </c>
      <c r="Y3" s="32" t="s">
        <v>35</v>
      </c>
    </row>
    <row r="4" customFormat="false" ht="32.1" hidden="false" customHeight="true" outlineLevel="0" collapsed="false">
      <c r="A4" s="7"/>
      <c r="B4" s="33"/>
      <c r="C4" s="33"/>
      <c r="D4" s="33"/>
      <c r="E4" s="33"/>
      <c r="F4" s="33"/>
      <c r="G4" s="33"/>
      <c r="H4" s="7" t="n">
        <v>1</v>
      </c>
      <c r="I4" s="33"/>
      <c r="J4" s="33"/>
      <c r="K4" s="33"/>
      <c r="L4" s="33"/>
      <c r="M4" s="34" t="e">
        <f aca="false">#NAME!(L4)</f>
        <v>#NAME?</v>
      </c>
      <c r="N4" s="25" t="str">
        <f aca="false">IF(P4=0," ",INT(DAYS360(P4,O4)/360))</f>
        <v> </v>
      </c>
      <c r="O4" s="26" t="n">
        <v>45383</v>
      </c>
      <c r="P4" s="35"/>
      <c r="Q4" s="33"/>
      <c r="R4" s="36"/>
      <c r="S4" s="33"/>
      <c r="T4" s="33"/>
      <c r="U4" s="30"/>
      <c r="V4" s="30"/>
      <c r="W4" s="30"/>
      <c r="X4" s="37"/>
      <c r="Y4" s="38"/>
    </row>
    <row r="5" customFormat="false" ht="32.1" hidden="false" customHeight="true" outlineLevel="0" collapsed="false">
      <c r="A5" s="9" t="s">
        <v>36</v>
      </c>
      <c r="B5" s="33"/>
      <c r="C5" s="39"/>
      <c r="D5" s="40"/>
      <c r="E5" s="40"/>
      <c r="F5" s="40"/>
      <c r="G5" s="40"/>
      <c r="H5" s="7" t="n">
        <v>2</v>
      </c>
      <c r="I5" s="33"/>
      <c r="J5" s="33"/>
      <c r="K5" s="33"/>
      <c r="L5" s="33"/>
      <c r="M5" s="34" t="e">
        <f aca="false">#NAME!(L5)</f>
        <v>#NAME?</v>
      </c>
      <c r="N5" s="25" t="str">
        <f aca="false">IF(P5=0," ",INT(DAYS360(P5,O5)/360))</f>
        <v> </v>
      </c>
      <c r="O5" s="26" t="n">
        <v>45383</v>
      </c>
      <c r="P5" s="35"/>
      <c r="Q5" s="33"/>
      <c r="R5" s="36"/>
      <c r="S5" s="33"/>
      <c r="T5" s="33"/>
      <c r="U5" s="30"/>
      <c r="V5" s="30"/>
      <c r="W5" s="30"/>
      <c r="X5" s="37"/>
      <c r="Y5" s="38"/>
    </row>
    <row r="6" customFormat="false" ht="32.1" hidden="false" customHeight="true" outlineLevel="0" collapsed="false">
      <c r="A6" s="9" t="s">
        <v>37</v>
      </c>
      <c r="B6" s="9"/>
      <c r="C6" s="40"/>
      <c r="D6" s="9" t="s">
        <v>38</v>
      </c>
      <c r="E6" s="9"/>
      <c r="F6" s="40"/>
      <c r="G6" s="40"/>
      <c r="H6" s="7" t="n">
        <v>3</v>
      </c>
      <c r="I6" s="33"/>
      <c r="J6" s="33"/>
      <c r="K6" s="33"/>
      <c r="L6" s="33"/>
      <c r="M6" s="34" t="e">
        <f aca="false">#NAME!(L6)</f>
        <v>#NAME?</v>
      </c>
      <c r="N6" s="25" t="str">
        <f aca="false">IF(P6=0," ",INT(DAYS360(P6,O6)/360))</f>
        <v> </v>
      </c>
      <c r="O6" s="26" t="n">
        <v>45383</v>
      </c>
      <c r="P6" s="35"/>
      <c r="Q6" s="33"/>
      <c r="R6" s="36"/>
      <c r="S6" s="33"/>
      <c r="T6" s="33"/>
      <c r="U6" s="30"/>
      <c r="V6" s="30"/>
      <c r="W6" s="30"/>
      <c r="X6" s="37"/>
      <c r="Y6" s="38"/>
    </row>
    <row r="7" customFormat="false" ht="32.1" hidden="false" customHeight="true" outlineLevel="0" collapsed="false">
      <c r="A7" s="41" t="s">
        <v>39</v>
      </c>
      <c r="B7" s="33"/>
      <c r="C7" s="40"/>
      <c r="D7" s="19" t="s">
        <v>40</v>
      </c>
      <c r="E7" s="33"/>
      <c r="F7" s="40"/>
      <c r="G7" s="40"/>
      <c r="H7" s="7" t="n">
        <v>4</v>
      </c>
      <c r="I7" s="33"/>
      <c r="J7" s="33"/>
      <c r="K7" s="33"/>
      <c r="L7" s="33"/>
      <c r="M7" s="34" t="e">
        <f aca="false">#NAME!(L7)</f>
        <v>#NAME?</v>
      </c>
      <c r="N7" s="25" t="str">
        <f aca="false">IF(P7=0," ",INT(DAYS360(P7,O7)/360))</f>
        <v> </v>
      </c>
      <c r="O7" s="26" t="n">
        <v>45383</v>
      </c>
      <c r="P7" s="35"/>
      <c r="Q7" s="33"/>
      <c r="R7" s="36"/>
      <c r="S7" s="33"/>
      <c r="T7" s="33"/>
      <c r="U7" s="30" t="s">
        <v>41</v>
      </c>
      <c r="V7" s="30" t="s">
        <v>41</v>
      </c>
      <c r="W7" s="30"/>
      <c r="X7" s="37"/>
      <c r="Y7" s="38"/>
    </row>
    <row r="8" customFormat="false" ht="32.1" hidden="false" customHeight="true" outlineLevel="0" collapsed="false">
      <c r="A8" s="19" t="s">
        <v>42</v>
      </c>
      <c r="B8" s="33"/>
      <c r="C8" s="40"/>
      <c r="D8" s="19" t="s">
        <v>43</v>
      </c>
      <c r="E8" s="33"/>
      <c r="F8" s="40"/>
      <c r="G8" s="40"/>
      <c r="H8" s="7" t="n">
        <v>5</v>
      </c>
      <c r="I8" s="33"/>
      <c r="J8" s="33"/>
      <c r="K8" s="33"/>
      <c r="L8" s="33"/>
      <c r="M8" s="34" t="e">
        <f aca="false">#NAME!(L8)</f>
        <v>#NAME?</v>
      </c>
      <c r="N8" s="25" t="str">
        <f aca="false">IF(P8=0," ",INT(DAYS360(P8,O8)/360))</f>
        <v> </v>
      </c>
      <c r="O8" s="26" t="n">
        <v>45383</v>
      </c>
      <c r="P8" s="35"/>
      <c r="Q8" s="33"/>
      <c r="R8" s="36"/>
      <c r="S8" s="33"/>
      <c r="T8" s="33"/>
      <c r="U8" s="30"/>
      <c r="V8" s="30"/>
      <c r="W8" s="30"/>
      <c r="X8" s="37"/>
      <c r="Y8" s="38"/>
    </row>
    <row r="9" customFormat="false" ht="32.1" hidden="false" customHeight="true" outlineLevel="0" collapsed="false">
      <c r="A9" s="9" t="s">
        <v>44</v>
      </c>
      <c r="B9" s="9"/>
      <c r="C9" s="40"/>
      <c r="D9" s="19" t="s">
        <v>45</v>
      </c>
      <c r="E9" s="33"/>
      <c r="F9" s="40"/>
      <c r="G9" s="40"/>
      <c r="H9" s="7" t="n">
        <v>6</v>
      </c>
      <c r="I9" s="33"/>
      <c r="J9" s="33"/>
      <c r="K9" s="33"/>
      <c r="L9" s="33"/>
      <c r="M9" s="34" t="e">
        <f aca="false">#NAME!(L9)</f>
        <v>#NAME?</v>
      </c>
      <c r="N9" s="25" t="str">
        <f aca="false">IF(P9=0," ",INT(DAYS360(P9,O9)/360))</f>
        <v> </v>
      </c>
      <c r="O9" s="26" t="n">
        <v>45383</v>
      </c>
      <c r="P9" s="35"/>
      <c r="Q9" s="33"/>
      <c r="R9" s="36"/>
      <c r="S9" s="33"/>
      <c r="T9" s="33"/>
      <c r="U9" s="30"/>
      <c r="V9" s="30"/>
      <c r="W9" s="30"/>
      <c r="X9" s="37"/>
      <c r="Y9" s="38"/>
      <c r="Z9" s="42"/>
    </row>
    <row r="10" customFormat="false" ht="32.1" hidden="false" customHeight="true" outlineLevel="0" collapsed="false">
      <c r="A10" s="43" t="s">
        <v>39</v>
      </c>
      <c r="B10" s="33"/>
      <c r="C10" s="40"/>
      <c r="D10" s="44" t="s">
        <v>46</v>
      </c>
      <c r="E10" s="33"/>
      <c r="F10" s="40"/>
      <c r="G10" s="40"/>
      <c r="H10" s="7" t="n">
        <v>7</v>
      </c>
      <c r="I10" s="33"/>
      <c r="J10" s="33"/>
      <c r="K10" s="33"/>
      <c r="L10" s="33"/>
      <c r="M10" s="34" t="e">
        <f aca="false">#NAME!(L10)</f>
        <v>#NAME?</v>
      </c>
      <c r="N10" s="25" t="str">
        <f aca="false">IF(P10=0," ",INT(DAYS360(P10,O10)/360))</f>
        <v> </v>
      </c>
      <c r="O10" s="26" t="n">
        <v>45383</v>
      </c>
      <c r="P10" s="35"/>
      <c r="Q10" s="33"/>
      <c r="R10" s="36"/>
      <c r="S10" s="33"/>
      <c r="T10" s="33"/>
      <c r="U10" s="30"/>
      <c r="V10" s="30"/>
      <c r="W10" s="30"/>
      <c r="X10" s="37"/>
      <c r="Y10" s="38"/>
      <c r="Z10" s="45" t="s">
        <v>47</v>
      </c>
    </row>
    <row r="11" customFormat="false" ht="32.1" hidden="false" customHeight="true" outlineLevel="0" collapsed="false">
      <c r="A11" s="44" t="s">
        <v>42</v>
      </c>
      <c r="B11" s="33"/>
      <c r="C11" s="40"/>
      <c r="D11" s="9" t="s">
        <v>48</v>
      </c>
      <c r="E11" s="9"/>
      <c r="F11" s="40"/>
      <c r="G11" s="40"/>
      <c r="H11" s="7" t="n">
        <v>8</v>
      </c>
      <c r="I11" s="33"/>
      <c r="J11" s="33"/>
      <c r="K11" s="33"/>
      <c r="L11" s="33"/>
      <c r="M11" s="34" t="e">
        <f aca="false">#NAME!(L11)</f>
        <v>#NAME?</v>
      </c>
      <c r="N11" s="25" t="str">
        <f aca="false">IF(P11=0," ",INT(DAYS360(P11,O11)/360))</f>
        <v> </v>
      </c>
      <c r="O11" s="26" t="n">
        <v>45383</v>
      </c>
      <c r="P11" s="35"/>
      <c r="Q11" s="33"/>
      <c r="R11" s="36"/>
      <c r="S11" s="33"/>
      <c r="T11" s="33"/>
      <c r="U11" s="30"/>
      <c r="V11" s="30"/>
      <c r="W11" s="30"/>
      <c r="X11" s="37"/>
      <c r="Y11" s="38"/>
      <c r="Z11" s="45" t="s">
        <v>47</v>
      </c>
      <c r="AA11" s="45" t="s">
        <v>49</v>
      </c>
    </row>
    <row r="12" customFormat="false" ht="32.1" hidden="false" customHeight="true" outlineLevel="0" collapsed="false">
      <c r="A12" s="40"/>
      <c r="B12" s="40"/>
      <c r="C12" s="40"/>
      <c r="D12" s="44" t="s">
        <v>40</v>
      </c>
      <c r="E12" s="33"/>
      <c r="F12" s="40"/>
      <c r="G12" s="40"/>
      <c r="H12" s="10" t="s">
        <v>7</v>
      </c>
      <c r="I12" s="9" t="s">
        <v>8</v>
      </c>
      <c r="J12" s="11" t="s">
        <v>9</v>
      </c>
      <c r="K12" s="12" t="s">
        <v>10</v>
      </c>
      <c r="L12" s="9" t="s">
        <v>11</v>
      </c>
      <c r="M12" s="9" t="s">
        <v>12</v>
      </c>
      <c r="N12" s="9" t="s">
        <v>13</v>
      </c>
      <c r="O12" s="13"/>
      <c r="P12" s="9" t="s">
        <v>14</v>
      </c>
      <c r="Q12" s="11" t="s">
        <v>15</v>
      </c>
      <c r="R12" s="9" t="s">
        <v>16</v>
      </c>
      <c r="S12" s="9" t="s">
        <v>3</v>
      </c>
      <c r="T12" s="11" t="s">
        <v>17</v>
      </c>
      <c r="U12" s="9" t="s">
        <v>50</v>
      </c>
      <c r="V12" s="9" t="s">
        <v>51</v>
      </c>
      <c r="W12" s="9" t="s">
        <v>52</v>
      </c>
      <c r="X12" s="46" t="s">
        <v>18</v>
      </c>
      <c r="Y12" s="4"/>
      <c r="Z12" s="45" t="s">
        <v>47</v>
      </c>
      <c r="AA12" s="45" t="s">
        <v>53</v>
      </c>
    </row>
    <row r="13" customFormat="false" ht="32.1" hidden="false" customHeight="true" outlineLevel="0" collapsed="false">
      <c r="A13" s="9" t="s">
        <v>54</v>
      </c>
      <c r="B13" s="9"/>
      <c r="C13" s="40"/>
      <c r="D13" s="44" t="s">
        <v>43</v>
      </c>
      <c r="E13" s="33"/>
      <c r="F13" s="40"/>
      <c r="G13" s="40"/>
      <c r="H13" s="21" t="s">
        <v>55</v>
      </c>
      <c r="I13" s="47" t="s">
        <v>56</v>
      </c>
      <c r="J13" s="48" t="s">
        <v>57</v>
      </c>
      <c r="K13" s="49" t="s">
        <v>58</v>
      </c>
      <c r="L13" s="44" t="s">
        <v>59</v>
      </c>
      <c r="M13" s="24" t="e">
        <f aca="false">#NAME!(L13)</f>
        <v>#NAME?</v>
      </c>
      <c r="N13" s="25" t="n">
        <f aca="false">IF(P13=0," ",INT(DAYS360(P13,O13)/360))</f>
        <v>20</v>
      </c>
      <c r="O13" s="26" t="n">
        <v>45383</v>
      </c>
      <c r="P13" s="50" t="n">
        <v>38022</v>
      </c>
      <c r="Q13" s="29" t="s">
        <v>60</v>
      </c>
      <c r="R13" s="7" t="s">
        <v>61</v>
      </c>
      <c r="S13" s="51" t="s">
        <v>62</v>
      </c>
      <c r="T13" s="52" t="s">
        <v>63</v>
      </c>
      <c r="U13" s="53" t="s">
        <v>64</v>
      </c>
      <c r="V13" s="53" t="s">
        <v>65</v>
      </c>
      <c r="W13" s="29" t="s">
        <v>66</v>
      </c>
      <c r="X13" s="54" t="s">
        <v>67</v>
      </c>
      <c r="Y13" s="4"/>
      <c r="AA13" s="1" t="s">
        <v>65</v>
      </c>
    </row>
    <row r="14" customFormat="false" ht="32.1" hidden="false" customHeight="true" outlineLevel="0" collapsed="false">
      <c r="A14" s="44" t="s">
        <v>20</v>
      </c>
      <c r="B14" s="44" t="s">
        <v>49</v>
      </c>
      <c r="C14" s="40"/>
      <c r="D14" s="44" t="s">
        <v>45</v>
      </c>
      <c r="E14" s="33"/>
      <c r="F14" s="40"/>
      <c r="G14" s="40"/>
      <c r="H14" s="51" t="n">
        <v>1</v>
      </c>
      <c r="I14" s="33"/>
      <c r="J14" s="33"/>
      <c r="K14" s="33"/>
      <c r="L14" s="33"/>
      <c r="M14" s="34"/>
      <c r="N14" s="25" t="str">
        <f aca="false">IF(P14=0," ",INT(DAYS360(P14,O14)/360))</f>
        <v> </v>
      </c>
      <c r="O14" s="26" t="n">
        <v>45383</v>
      </c>
      <c r="P14" s="35"/>
      <c r="Q14" s="33"/>
      <c r="R14" s="33"/>
      <c r="S14" s="33"/>
      <c r="T14" s="33"/>
      <c r="U14" s="33"/>
      <c r="V14" s="33"/>
      <c r="W14" s="33"/>
      <c r="X14" s="37"/>
      <c r="Y14" s="4"/>
      <c r="AA14" s="1" t="s">
        <v>68</v>
      </c>
    </row>
    <row r="15" customFormat="false" ht="32.1" hidden="false" customHeight="true" outlineLevel="0" collapsed="false">
      <c r="A15" s="44" t="s">
        <v>69</v>
      </c>
      <c r="B15" s="55" t="s">
        <v>49</v>
      </c>
      <c r="C15" s="40"/>
      <c r="D15" s="44" t="s">
        <v>46</v>
      </c>
      <c r="E15" s="33"/>
      <c r="F15" s="40"/>
      <c r="G15" s="40"/>
      <c r="H15" s="51" t="n">
        <v>2</v>
      </c>
      <c r="I15" s="33"/>
      <c r="J15" s="33"/>
      <c r="K15" s="33"/>
      <c r="L15" s="33"/>
      <c r="M15" s="34"/>
      <c r="N15" s="25" t="str">
        <f aca="false">IF(P15=0," ",INT(DAYS360(P15,O15)/360))</f>
        <v> </v>
      </c>
      <c r="O15" s="26" t="n">
        <v>45383</v>
      </c>
      <c r="P15" s="56"/>
      <c r="Q15" s="33"/>
      <c r="R15" s="33"/>
      <c r="S15" s="33"/>
      <c r="T15" s="33"/>
      <c r="U15" s="33"/>
      <c r="V15" s="33"/>
      <c r="W15" s="33"/>
      <c r="X15" s="37"/>
      <c r="Y15" s="4"/>
      <c r="AA15" s="45" t="s">
        <v>70</v>
      </c>
    </row>
    <row r="16" customFormat="false" ht="32.1" hidden="false" customHeight="true" outlineLevel="0" collapsed="false">
      <c r="A16" s="40"/>
      <c r="B16" s="40"/>
      <c r="C16" s="40"/>
      <c r="D16" s="57" t="s">
        <v>71</v>
      </c>
      <c r="E16" s="57"/>
      <c r="F16" s="40"/>
      <c r="G16" s="40"/>
      <c r="H16" s="51" t="n">
        <v>3</v>
      </c>
      <c r="I16" s="33"/>
      <c r="J16" s="33"/>
      <c r="K16" s="33"/>
      <c r="L16" s="33"/>
      <c r="M16" s="34"/>
      <c r="N16" s="25" t="str">
        <f aca="false">IF(P16=0," ",INT(DAYS360(P16,O16)/360))</f>
        <v> </v>
      </c>
      <c r="O16" s="26" t="n">
        <v>45383</v>
      </c>
      <c r="P16" s="56"/>
      <c r="Q16" s="33"/>
      <c r="R16" s="33"/>
      <c r="S16" s="33"/>
      <c r="T16" s="33"/>
      <c r="U16" s="33"/>
      <c r="V16" s="33"/>
      <c r="W16" s="33"/>
      <c r="X16" s="37"/>
      <c r="Y16" s="4"/>
    </row>
    <row r="17" customFormat="false" ht="32.1" hidden="false" customHeight="true" outlineLevel="0" collapsed="false">
      <c r="A17" s="30"/>
      <c r="B17" s="30"/>
      <c r="C17" s="40"/>
      <c r="D17" s="44" t="s">
        <v>40</v>
      </c>
      <c r="E17" s="33"/>
      <c r="F17" s="40"/>
      <c r="G17" s="40"/>
      <c r="H17" s="51" t="n">
        <v>4</v>
      </c>
      <c r="I17" s="33"/>
      <c r="J17" s="33"/>
      <c r="K17" s="33"/>
      <c r="L17" s="33"/>
      <c r="M17" s="34"/>
      <c r="N17" s="25" t="str">
        <f aca="false">IF(P17=0," ",INT(DAYS360(P17,O17)/360))</f>
        <v> </v>
      </c>
      <c r="O17" s="26" t="n">
        <v>45383</v>
      </c>
      <c r="P17" s="56"/>
      <c r="Q17" s="33"/>
      <c r="R17" s="33"/>
      <c r="S17" s="33"/>
      <c r="T17" s="33"/>
      <c r="U17" s="33"/>
      <c r="V17" s="33"/>
      <c r="W17" s="33"/>
      <c r="X17" s="37"/>
      <c r="Y17" s="4"/>
    </row>
    <row r="18" customFormat="false" ht="32.1" hidden="false" customHeight="true" outlineLevel="0" collapsed="false">
      <c r="A18" s="40"/>
      <c r="B18" s="40"/>
      <c r="C18" s="40"/>
      <c r="D18" s="44" t="s">
        <v>43</v>
      </c>
      <c r="E18" s="33"/>
      <c r="F18" s="40"/>
      <c r="G18" s="40"/>
      <c r="H18" s="51" t="n">
        <v>5</v>
      </c>
      <c r="I18" s="33"/>
      <c r="J18" s="33"/>
      <c r="K18" s="33"/>
      <c r="L18" s="33"/>
      <c r="M18" s="34"/>
      <c r="N18" s="25" t="str">
        <f aca="false">IF(P18=0," ",INT(DAYS360(P18,O18)/360))</f>
        <v> </v>
      </c>
      <c r="O18" s="26" t="n">
        <v>45383</v>
      </c>
      <c r="P18" s="56"/>
      <c r="Q18" s="33"/>
      <c r="R18" s="33"/>
      <c r="S18" s="33"/>
      <c r="T18" s="33"/>
      <c r="U18" s="33"/>
      <c r="V18" s="33"/>
      <c r="W18" s="33"/>
      <c r="X18" s="37"/>
      <c r="Y18" s="4"/>
    </row>
    <row r="19" customFormat="false" ht="32.1" hidden="false" customHeight="true" outlineLevel="0" collapsed="false">
      <c r="A19" s="40"/>
      <c r="B19" s="40"/>
      <c r="C19" s="40"/>
      <c r="D19" s="44" t="s">
        <v>45</v>
      </c>
      <c r="E19" s="33"/>
      <c r="F19" s="40"/>
      <c r="G19" s="40"/>
      <c r="H19" s="51" t="n">
        <v>6</v>
      </c>
      <c r="I19" s="33"/>
      <c r="J19" s="33"/>
      <c r="K19" s="33"/>
      <c r="L19" s="33"/>
      <c r="M19" s="34"/>
      <c r="N19" s="25" t="str">
        <f aca="false">IF(P19=0," ",INT(DAYS360(P19,O19)/360))</f>
        <v> </v>
      </c>
      <c r="O19" s="26" t="n">
        <v>45383</v>
      </c>
      <c r="P19" s="56"/>
      <c r="Q19" s="33"/>
      <c r="R19" s="33"/>
      <c r="S19" s="33"/>
      <c r="T19" s="33"/>
      <c r="U19" s="33"/>
      <c r="V19" s="33"/>
      <c r="W19" s="33"/>
      <c r="X19" s="37"/>
      <c r="Y19" s="4"/>
    </row>
    <row r="20" customFormat="false" ht="32.1" hidden="false" customHeight="true" outlineLevel="0" collapsed="false">
      <c r="A20" s="40"/>
      <c r="B20" s="40"/>
      <c r="C20" s="40"/>
      <c r="D20" s="44" t="s">
        <v>46</v>
      </c>
      <c r="E20" s="33"/>
      <c r="F20" s="40"/>
      <c r="G20" s="40"/>
      <c r="H20" s="51" t="n">
        <v>7</v>
      </c>
      <c r="I20" s="33"/>
      <c r="J20" s="33"/>
      <c r="K20" s="33"/>
      <c r="L20" s="33"/>
      <c r="M20" s="34" t="e">
        <f aca="false">#NAME!(L20)</f>
        <v>#NAME?</v>
      </c>
      <c r="N20" s="25" t="str">
        <f aca="false">IF(P20=0," ",INT(DAYS360(P20,O20)/360))</f>
        <v> </v>
      </c>
      <c r="O20" s="26" t="n">
        <v>45383</v>
      </c>
      <c r="P20" s="56"/>
      <c r="Q20" s="33"/>
      <c r="R20" s="33"/>
      <c r="S20" s="33"/>
      <c r="T20" s="33"/>
      <c r="U20" s="33"/>
      <c r="V20" s="33"/>
      <c r="W20" s="33"/>
      <c r="X20" s="37"/>
      <c r="Y20" s="4"/>
    </row>
    <row r="21" customFormat="false" ht="32.1" hidden="false" customHeight="true" outlineLevel="0" collapsed="false">
      <c r="A21" s="40"/>
      <c r="B21" s="40"/>
      <c r="C21" s="40"/>
      <c r="D21" s="40"/>
      <c r="E21" s="40"/>
      <c r="F21" s="40"/>
      <c r="G21" s="40"/>
      <c r="H21" s="51" t="n">
        <v>8</v>
      </c>
      <c r="I21" s="33"/>
      <c r="J21" s="33"/>
      <c r="K21" s="33"/>
      <c r="L21" s="33"/>
      <c r="M21" s="34" t="e">
        <f aca="false">#NAME!(L21)</f>
        <v>#NAME?</v>
      </c>
      <c r="N21" s="25" t="str">
        <f aca="false">IF(P21=0," ",INT(DAYS360(P21,O21)/360))</f>
        <v> </v>
      </c>
      <c r="O21" s="26" t="n">
        <v>45383</v>
      </c>
      <c r="P21" s="56"/>
      <c r="Q21" s="33"/>
      <c r="R21" s="33"/>
      <c r="S21" s="33"/>
      <c r="T21" s="33"/>
      <c r="U21" s="33"/>
      <c r="V21" s="33"/>
      <c r="W21" s="33"/>
      <c r="X21" s="37"/>
      <c r="Y21" s="4"/>
    </row>
    <row r="22" customFormat="false" ht="32.1" hidden="false" customHeight="true" outlineLevel="0" collapsed="false">
      <c r="A22" s="40"/>
      <c r="B22" s="40"/>
      <c r="C22" s="40"/>
      <c r="D22" s="40"/>
      <c r="E22" s="40"/>
      <c r="F22" s="40"/>
      <c r="G22" s="40"/>
      <c r="H22" s="51" t="n">
        <v>9</v>
      </c>
      <c r="I22" s="33"/>
      <c r="J22" s="33"/>
      <c r="K22" s="33"/>
      <c r="L22" s="33"/>
      <c r="M22" s="34" t="e">
        <f aca="false">#NAME!(L22)</f>
        <v>#NAME?</v>
      </c>
      <c r="N22" s="25" t="str">
        <f aca="false">IF(P22=0," ",INT(DAYS360(P22,O22)/360))</f>
        <v> </v>
      </c>
      <c r="O22" s="26" t="n">
        <v>45383</v>
      </c>
      <c r="P22" s="56"/>
      <c r="Q22" s="33"/>
      <c r="R22" s="33"/>
      <c r="S22" s="33"/>
      <c r="T22" s="33"/>
      <c r="U22" s="33"/>
      <c r="V22" s="33"/>
      <c r="W22" s="33"/>
      <c r="X22" s="37"/>
      <c r="Y22" s="4"/>
    </row>
    <row r="23" customFormat="false" ht="32.1" hidden="false" customHeight="true" outlineLevel="0" collapsed="false">
      <c r="A23" s="40"/>
      <c r="B23" s="40"/>
      <c r="C23" s="40"/>
      <c r="D23" s="40"/>
      <c r="E23" s="40"/>
      <c r="F23" s="40"/>
      <c r="G23" s="40"/>
      <c r="H23" s="51" t="n">
        <v>10</v>
      </c>
      <c r="I23" s="33"/>
      <c r="J23" s="33"/>
      <c r="K23" s="33"/>
      <c r="L23" s="33"/>
      <c r="M23" s="34" t="e">
        <f aca="false">#NAME!(L23)</f>
        <v>#NAME?</v>
      </c>
      <c r="N23" s="25" t="str">
        <f aca="false">IF(P23=0," ",INT(DAYS360(P23,O23)/360))</f>
        <v> </v>
      </c>
      <c r="O23" s="26" t="n">
        <v>45383</v>
      </c>
      <c r="P23" s="56"/>
      <c r="Q23" s="33"/>
      <c r="R23" s="33"/>
      <c r="S23" s="33"/>
      <c r="T23" s="33"/>
      <c r="U23" s="33"/>
      <c r="V23" s="33"/>
      <c r="W23" s="33"/>
      <c r="X23" s="37"/>
      <c r="Y23" s="4"/>
    </row>
    <row r="24" customFormat="false" ht="32.1" hidden="false" customHeight="true" outlineLevel="0" collapsed="false">
      <c r="A24" s="40"/>
      <c r="B24" s="40"/>
      <c r="C24" s="40"/>
      <c r="D24" s="40"/>
      <c r="E24" s="40"/>
      <c r="F24" s="40"/>
      <c r="G24" s="40"/>
      <c r="H24" s="51" t="n">
        <v>11</v>
      </c>
      <c r="I24" s="33"/>
      <c r="J24" s="33"/>
      <c r="K24" s="33"/>
      <c r="L24" s="33"/>
      <c r="M24" s="34" t="e">
        <f aca="false">#NAME!(L24)</f>
        <v>#NAME?</v>
      </c>
      <c r="N24" s="25" t="str">
        <f aca="false">IF(P24=0," ",INT(DAYS360(P24,O24)/360))</f>
        <v> </v>
      </c>
      <c r="O24" s="26" t="n">
        <v>45383</v>
      </c>
      <c r="P24" s="56"/>
      <c r="Q24" s="33"/>
      <c r="R24" s="33"/>
      <c r="S24" s="33"/>
      <c r="T24" s="33"/>
      <c r="U24" s="33"/>
      <c r="V24" s="33"/>
      <c r="W24" s="33"/>
      <c r="X24" s="37"/>
      <c r="Y24" s="4"/>
    </row>
    <row r="25" customFormat="false" ht="32.1" hidden="false" customHeight="true" outlineLevel="0" collapsed="false">
      <c r="A25" s="40"/>
      <c r="B25" s="40"/>
      <c r="C25" s="40"/>
      <c r="D25" s="40"/>
      <c r="E25" s="40"/>
      <c r="F25" s="40"/>
      <c r="G25" s="40"/>
      <c r="H25" s="51" t="n">
        <v>12</v>
      </c>
      <c r="I25" s="33"/>
      <c r="J25" s="33"/>
      <c r="K25" s="33"/>
      <c r="L25" s="33"/>
      <c r="M25" s="34" t="e">
        <f aca="false">#NAME!(L25)</f>
        <v>#NAME?</v>
      </c>
      <c r="N25" s="25" t="str">
        <f aca="false">IF(P25=0," ",INT(DAYS360(P25,O25)/360))</f>
        <v> </v>
      </c>
      <c r="O25" s="26" t="n">
        <v>45383</v>
      </c>
      <c r="P25" s="56"/>
      <c r="Q25" s="33"/>
      <c r="R25" s="33"/>
      <c r="S25" s="33"/>
      <c r="T25" s="33"/>
      <c r="U25" s="33"/>
      <c r="V25" s="33"/>
      <c r="W25" s="33"/>
      <c r="X25" s="37"/>
      <c r="Y25" s="4"/>
    </row>
    <row r="26" customFormat="false" ht="32.1" hidden="false" customHeight="true" outlineLevel="0" collapsed="false">
      <c r="A26" s="40"/>
      <c r="B26" s="40"/>
      <c r="C26" s="40"/>
      <c r="D26" s="40"/>
      <c r="E26" s="40"/>
      <c r="F26" s="40"/>
      <c r="G26" s="40"/>
      <c r="H26" s="51" t="n">
        <v>13</v>
      </c>
      <c r="I26" s="33"/>
      <c r="J26" s="33"/>
      <c r="K26" s="33"/>
      <c r="L26" s="33"/>
      <c r="M26" s="34" t="e">
        <f aca="false">#NAME!(L26)</f>
        <v>#NAME?</v>
      </c>
      <c r="N26" s="25" t="str">
        <f aca="false">IF(P26=0," ",INT(DAYS360(P26,O26)/360))</f>
        <v> </v>
      </c>
      <c r="O26" s="26" t="n">
        <v>45383</v>
      </c>
      <c r="P26" s="56"/>
      <c r="Q26" s="33"/>
      <c r="R26" s="33"/>
      <c r="S26" s="33"/>
      <c r="T26" s="33"/>
      <c r="U26" s="33"/>
      <c r="V26" s="33"/>
      <c r="W26" s="33"/>
      <c r="X26" s="37"/>
      <c r="Y26" s="4"/>
    </row>
    <row r="27" customFormat="false" ht="32.1" hidden="false" customHeight="true" outlineLevel="0" collapsed="false">
      <c r="A27" s="40"/>
      <c r="B27" s="40"/>
      <c r="C27" s="40"/>
      <c r="D27" s="40"/>
      <c r="E27" s="40"/>
      <c r="F27" s="40"/>
      <c r="G27" s="40"/>
      <c r="H27" s="51" t="n">
        <v>14</v>
      </c>
      <c r="I27" s="33"/>
      <c r="J27" s="33"/>
      <c r="K27" s="33"/>
      <c r="L27" s="33"/>
      <c r="M27" s="34" t="e">
        <f aca="false">#NAME!(L27)</f>
        <v>#NAME?</v>
      </c>
      <c r="N27" s="25" t="str">
        <f aca="false">IF(P27=0," ",INT(DAYS360(P27,O27)/360))</f>
        <v> </v>
      </c>
      <c r="O27" s="26" t="n">
        <v>45383</v>
      </c>
      <c r="P27" s="56"/>
      <c r="Q27" s="33"/>
      <c r="R27" s="33"/>
      <c r="S27" s="33"/>
      <c r="T27" s="33"/>
      <c r="U27" s="33"/>
      <c r="V27" s="33"/>
      <c r="W27" s="33"/>
      <c r="X27" s="37"/>
      <c r="Y27" s="4"/>
    </row>
    <row r="28" customFormat="false" ht="32.1" hidden="false" customHeight="true" outlineLevel="0" collapsed="false">
      <c r="A28" s="40"/>
      <c r="B28" s="40"/>
      <c r="C28" s="40"/>
      <c r="D28" s="40"/>
      <c r="E28" s="40"/>
      <c r="F28" s="40"/>
      <c r="G28" s="40"/>
      <c r="H28" s="51" t="n">
        <v>15</v>
      </c>
      <c r="I28" s="33"/>
      <c r="J28" s="33"/>
      <c r="K28" s="33"/>
      <c r="L28" s="33"/>
      <c r="M28" s="34" t="e">
        <f aca="false">#NAME!(L28)</f>
        <v>#NAME?</v>
      </c>
      <c r="N28" s="25" t="str">
        <f aca="false">IF(P28=0," ",INT(DAYS360(P28,O28)/360))</f>
        <v> </v>
      </c>
      <c r="O28" s="26" t="n">
        <v>45383</v>
      </c>
      <c r="P28" s="56"/>
      <c r="Q28" s="33"/>
      <c r="R28" s="33"/>
      <c r="S28" s="33"/>
      <c r="T28" s="33"/>
      <c r="U28" s="33"/>
      <c r="V28" s="33"/>
      <c r="W28" s="33"/>
      <c r="X28" s="37"/>
      <c r="Y28" s="4"/>
    </row>
    <row r="29" customFormat="false" ht="32.1" hidden="false" customHeight="true" outlineLevel="0" collapsed="false">
      <c r="A29" s="40"/>
      <c r="B29" s="40"/>
      <c r="C29" s="40"/>
      <c r="D29" s="40"/>
      <c r="E29" s="40"/>
      <c r="F29" s="40"/>
      <c r="G29" s="40"/>
      <c r="H29" s="51" t="n">
        <v>16</v>
      </c>
      <c r="I29" s="33"/>
      <c r="J29" s="33"/>
      <c r="K29" s="33"/>
      <c r="L29" s="33"/>
      <c r="M29" s="34" t="e">
        <f aca="false">#NAME!(L29)</f>
        <v>#NAME?</v>
      </c>
      <c r="N29" s="25" t="str">
        <f aca="false">IF(P29=0," ",INT(DAYS360(P29,O29)/360))</f>
        <v> </v>
      </c>
      <c r="O29" s="26" t="n">
        <v>45383</v>
      </c>
      <c r="P29" s="56"/>
      <c r="Q29" s="33"/>
      <c r="R29" s="33"/>
      <c r="S29" s="33"/>
      <c r="T29" s="33"/>
      <c r="U29" s="33"/>
      <c r="V29" s="33"/>
      <c r="W29" s="33"/>
      <c r="X29" s="37"/>
      <c r="Y29" s="4"/>
    </row>
    <row r="30" customFormat="false" ht="32.1" hidden="false" customHeight="true" outlineLevel="0" collapsed="false">
      <c r="A30" s="40"/>
      <c r="B30" s="40"/>
      <c r="C30" s="40"/>
      <c r="D30" s="40"/>
      <c r="E30" s="40"/>
      <c r="F30" s="40"/>
      <c r="G30" s="40"/>
      <c r="H30" s="51" t="n">
        <v>17</v>
      </c>
      <c r="I30" s="33"/>
      <c r="J30" s="33"/>
      <c r="K30" s="33"/>
      <c r="L30" s="33"/>
      <c r="M30" s="34" t="e">
        <f aca="false">#NAME!(L30)</f>
        <v>#NAME?</v>
      </c>
      <c r="N30" s="25" t="str">
        <f aca="false">IF(P30=0," ",INT(DAYS360(P30,O30)/360))</f>
        <v> </v>
      </c>
      <c r="O30" s="26" t="n">
        <v>45383</v>
      </c>
      <c r="P30" s="56"/>
      <c r="Q30" s="33"/>
      <c r="R30" s="33"/>
      <c r="S30" s="33"/>
      <c r="T30" s="33"/>
      <c r="U30" s="33"/>
      <c r="V30" s="33"/>
      <c r="W30" s="33"/>
      <c r="X30" s="37"/>
      <c r="Y30" s="4"/>
    </row>
    <row r="31" customFormat="false" ht="32.1" hidden="false" customHeight="true" outlineLevel="0" collapsed="false">
      <c r="A31" s="40"/>
      <c r="B31" s="40"/>
      <c r="C31" s="40"/>
      <c r="D31" s="40"/>
      <c r="E31" s="40"/>
      <c r="F31" s="40"/>
      <c r="G31" s="40"/>
      <c r="H31" s="51" t="n">
        <v>18</v>
      </c>
      <c r="I31" s="33"/>
      <c r="J31" s="33"/>
      <c r="K31" s="33"/>
      <c r="L31" s="33"/>
      <c r="M31" s="34" t="e">
        <f aca="false">#NAME!(L31)</f>
        <v>#NAME?</v>
      </c>
      <c r="N31" s="25" t="str">
        <f aca="false">IF(P31=0," ",INT(DAYS360(P31,O31)/360))</f>
        <v> </v>
      </c>
      <c r="O31" s="26" t="n">
        <v>45383</v>
      </c>
      <c r="P31" s="56"/>
      <c r="Q31" s="33"/>
      <c r="R31" s="33"/>
      <c r="S31" s="33"/>
      <c r="T31" s="33"/>
      <c r="U31" s="33"/>
      <c r="V31" s="33"/>
      <c r="W31" s="33"/>
      <c r="X31" s="37"/>
      <c r="Y31" s="4"/>
    </row>
    <row r="32" customFormat="false" ht="32.1" hidden="false" customHeight="true" outlineLevel="0" collapsed="false">
      <c r="A32" s="40"/>
      <c r="B32" s="40"/>
      <c r="C32" s="40"/>
      <c r="D32" s="40"/>
      <c r="E32" s="40"/>
      <c r="F32" s="40"/>
      <c r="G32" s="40"/>
      <c r="H32" s="51" t="n">
        <v>19</v>
      </c>
      <c r="I32" s="33"/>
      <c r="J32" s="33"/>
      <c r="K32" s="33"/>
      <c r="L32" s="33"/>
      <c r="M32" s="34" t="e">
        <f aca="false">#NAME!(L32)</f>
        <v>#NAME?</v>
      </c>
      <c r="N32" s="25" t="str">
        <f aca="false">IF(P32=0," ",INT(DAYS360(P32,O32)/360))</f>
        <v> </v>
      </c>
      <c r="O32" s="26" t="n">
        <v>45383</v>
      </c>
      <c r="P32" s="56"/>
      <c r="Q32" s="33"/>
      <c r="R32" s="33"/>
      <c r="S32" s="33"/>
      <c r="T32" s="33"/>
      <c r="U32" s="33"/>
      <c r="V32" s="33"/>
      <c r="W32" s="33"/>
      <c r="X32" s="37"/>
      <c r="Y32" s="4"/>
    </row>
    <row r="33" customFormat="false" ht="32.1" hidden="false" customHeight="true" outlineLevel="0" collapsed="false">
      <c r="A33" s="40"/>
      <c r="B33" s="40"/>
      <c r="C33" s="40"/>
      <c r="D33" s="40"/>
      <c r="E33" s="40"/>
      <c r="F33" s="40"/>
      <c r="G33" s="40"/>
      <c r="H33" s="51" t="n">
        <v>20</v>
      </c>
      <c r="I33" s="33"/>
      <c r="J33" s="33"/>
      <c r="K33" s="33"/>
      <c r="L33" s="33"/>
      <c r="M33" s="34" t="e">
        <f aca="false">#NAME!(L33)</f>
        <v>#NAME?</v>
      </c>
      <c r="N33" s="25" t="str">
        <f aca="false">IF(P33=0," ",INT(DAYS360(P33,O33)/360))</f>
        <v> </v>
      </c>
      <c r="O33" s="26" t="n">
        <v>45383</v>
      </c>
      <c r="P33" s="56"/>
      <c r="Q33" s="33"/>
      <c r="R33" s="33"/>
      <c r="S33" s="33"/>
      <c r="T33" s="33"/>
      <c r="U33" s="33"/>
      <c r="V33" s="33"/>
      <c r="W33" s="33"/>
      <c r="X33" s="37"/>
      <c r="Y33" s="4"/>
    </row>
    <row r="34" customFormat="false" ht="32.1" hidden="false" customHeight="true" outlineLevel="0" collapsed="false">
      <c r="A34" s="40"/>
      <c r="B34" s="40"/>
      <c r="C34" s="40"/>
      <c r="D34" s="40"/>
      <c r="E34" s="40"/>
      <c r="F34" s="40"/>
      <c r="G34" s="40"/>
      <c r="H34" s="51" t="n">
        <v>21</v>
      </c>
      <c r="I34" s="33"/>
      <c r="J34" s="33"/>
      <c r="K34" s="33"/>
      <c r="L34" s="33"/>
      <c r="M34" s="34" t="e">
        <f aca="false">#NAME!(L34)</f>
        <v>#NAME?</v>
      </c>
      <c r="N34" s="25" t="str">
        <f aca="false">IF(P34=0," ",INT(DAYS360(P34,O34)/360))</f>
        <v> </v>
      </c>
      <c r="O34" s="26" t="n">
        <v>45383</v>
      </c>
      <c r="P34" s="56"/>
      <c r="Q34" s="33"/>
      <c r="R34" s="33"/>
      <c r="S34" s="33"/>
      <c r="T34" s="33"/>
      <c r="U34" s="33"/>
      <c r="V34" s="33"/>
      <c r="W34" s="33"/>
      <c r="X34" s="37"/>
      <c r="Y34" s="4"/>
    </row>
    <row r="35" customFormat="false" ht="32.1" hidden="false" customHeight="true" outlineLevel="0" collapsed="false">
      <c r="A35" s="40"/>
      <c r="B35" s="40"/>
      <c r="C35" s="40"/>
      <c r="D35" s="40"/>
      <c r="E35" s="40"/>
      <c r="F35" s="40"/>
      <c r="G35" s="40"/>
      <c r="H35" s="51" t="n">
        <v>22</v>
      </c>
      <c r="I35" s="33"/>
      <c r="J35" s="33"/>
      <c r="K35" s="33"/>
      <c r="L35" s="33"/>
      <c r="M35" s="34" t="e">
        <f aca="false">#NAME!(L35)</f>
        <v>#NAME?</v>
      </c>
      <c r="N35" s="25" t="str">
        <f aca="false">IF(P35=0," ",INT(DAYS360(P35,O35)/360))</f>
        <v> </v>
      </c>
      <c r="O35" s="26" t="n">
        <v>45383</v>
      </c>
      <c r="P35" s="56"/>
      <c r="Q35" s="33"/>
      <c r="R35" s="33"/>
      <c r="S35" s="33"/>
      <c r="T35" s="33"/>
      <c r="U35" s="33"/>
      <c r="V35" s="33"/>
      <c r="W35" s="33"/>
      <c r="X35" s="37"/>
      <c r="Y35" s="4"/>
    </row>
    <row r="36" customFormat="false" ht="32.1" hidden="false" customHeight="true" outlineLevel="0" collapsed="false">
      <c r="A36" s="40"/>
      <c r="B36" s="40"/>
      <c r="C36" s="40"/>
      <c r="D36" s="40"/>
      <c r="E36" s="40"/>
      <c r="F36" s="40"/>
      <c r="G36" s="40"/>
      <c r="H36" s="51" t="n">
        <v>23</v>
      </c>
      <c r="I36" s="33"/>
      <c r="J36" s="33"/>
      <c r="K36" s="33"/>
      <c r="L36" s="33"/>
      <c r="M36" s="34" t="e">
        <f aca="false">#NAME!(L36)</f>
        <v>#NAME?</v>
      </c>
      <c r="N36" s="25" t="str">
        <f aca="false">IF(P36=0," ",INT(DAYS360(P36,O36)/360))</f>
        <v> </v>
      </c>
      <c r="O36" s="26" t="n">
        <v>45383</v>
      </c>
      <c r="P36" s="56"/>
      <c r="Q36" s="33"/>
      <c r="R36" s="33"/>
      <c r="S36" s="33"/>
      <c r="T36" s="33"/>
      <c r="U36" s="33"/>
      <c r="V36" s="33"/>
      <c r="W36" s="33"/>
      <c r="X36" s="37"/>
      <c r="Y36" s="4"/>
    </row>
    <row r="37" customFormat="false" ht="32.1" hidden="false" customHeight="true" outlineLevel="0" collapsed="false">
      <c r="A37" s="40"/>
      <c r="B37" s="40"/>
      <c r="C37" s="40"/>
      <c r="D37" s="40"/>
      <c r="E37" s="40"/>
      <c r="F37" s="40"/>
      <c r="G37" s="40"/>
      <c r="H37" s="51" t="n">
        <v>24</v>
      </c>
      <c r="I37" s="33"/>
      <c r="J37" s="33"/>
      <c r="K37" s="33"/>
      <c r="L37" s="33"/>
      <c r="M37" s="34" t="e">
        <f aca="false">#NAME!(L37)</f>
        <v>#NAME?</v>
      </c>
      <c r="N37" s="25" t="str">
        <f aca="false">IF(P37=0," ",INT(DAYS360(P37,O37)/360))</f>
        <v> </v>
      </c>
      <c r="O37" s="26" t="n">
        <v>45383</v>
      </c>
      <c r="P37" s="56"/>
      <c r="Q37" s="33"/>
      <c r="R37" s="33"/>
      <c r="S37" s="33"/>
      <c r="T37" s="33"/>
      <c r="U37" s="33"/>
      <c r="V37" s="33"/>
      <c r="W37" s="33"/>
      <c r="X37" s="37"/>
      <c r="Y37" s="4"/>
    </row>
    <row r="38" customFormat="false" ht="32.1" hidden="false" customHeight="true" outlineLevel="0" collapsed="false">
      <c r="A38" s="40"/>
      <c r="B38" s="40"/>
      <c r="C38" s="40"/>
      <c r="D38" s="40"/>
      <c r="E38" s="40"/>
      <c r="F38" s="40"/>
      <c r="G38" s="40"/>
      <c r="H38" s="51" t="n">
        <v>25</v>
      </c>
      <c r="I38" s="33"/>
      <c r="J38" s="33"/>
      <c r="K38" s="33"/>
      <c r="L38" s="33"/>
      <c r="M38" s="34" t="e">
        <f aca="false">#NAME!(L38)</f>
        <v>#NAME?</v>
      </c>
      <c r="N38" s="25" t="str">
        <f aca="false">IF(P38=0," ",INT(DAYS360(P38,O38)/360))</f>
        <v> </v>
      </c>
      <c r="O38" s="26" t="n">
        <v>45383</v>
      </c>
      <c r="P38" s="56"/>
      <c r="Q38" s="33"/>
      <c r="R38" s="33"/>
      <c r="S38" s="33"/>
      <c r="T38" s="33"/>
      <c r="U38" s="33"/>
      <c r="V38" s="33"/>
      <c r="W38" s="33"/>
      <c r="X38" s="37"/>
      <c r="Y38" s="4"/>
    </row>
    <row r="39" customFormat="false" ht="32.1" hidden="false" customHeight="true" outlineLevel="0" collapsed="false">
      <c r="A39" s="40"/>
      <c r="B39" s="40"/>
      <c r="C39" s="40"/>
      <c r="D39" s="40"/>
      <c r="E39" s="40"/>
      <c r="F39" s="40"/>
      <c r="G39" s="40"/>
      <c r="H39" s="51" t="n">
        <v>26</v>
      </c>
      <c r="I39" s="33"/>
      <c r="J39" s="33"/>
      <c r="K39" s="33"/>
      <c r="L39" s="33"/>
      <c r="M39" s="34" t="e">
        <f aca="false">#NAME!(L39)</f>
        <v>#NAME?</v>
      </c>
      <c r="N39" s="25" t="str">
        <f aca="false">IF(P39=0," ",INT(DAYS360(P39,O39)/360))</f>
        <v> </v>
      </c>
      <c r="O39" s="26" t="n">
        <v>45383</v>
      </c>
      <c r="P39" s="56"/>
      <c r="Q39" s="33"/>
      <c r="R39" s="33"/>
      <c r="S39" s="33"/>
      <c r="T39" s="33"/>
      <c r="U39" s="33"/>
      <c r="V39" s="33"/>
      <c r="W39" s="33"/>
      <c r="X39" s="37"/>
      <c r="Y39" s="4"/>
    </row>
    <row r="40" customFormat="false" ht="32.1" hidden="false" customHeight="true" outlineLevel="0" collapsed="false">
      <c r="A40" s="40"/>
      <c r="B40" s="40"/>
      <c r="C40" s="40"/>
      <c r="D40" s="40"/>
      <c r="E40" s="40"/>
      <c r="F40" s="40"/>
      <c r="G40" s="40"/>
      <c r="H40" s="51" t="n">
        <v>27</v>
      </c>
      <c r="I40" s="33"/>
      <c r="J40" s="33"/>
      <c r="K40" s="33"/>
      <c r="L40" s="33"/>
      <c r="M40" s="34" t="e">
        <f aca="false">#NAME!(L40)</f>
        <v>#NAME?</v>
      </c>
      <c r="N40" s="25" t="str">
        <f aca="false">IF(P40=0," ",INT(DAYS360(P40,O40)/360))</f>
        <v> </v>
      </c>
      <c r="O40" s="26" t="n">
        <v>45383</v>
      </c>
      <c r="P40" s="56"/>
      <c r="Q40" s="33"/>
      <c r="R40" s="33"/>
      <c r="S40" s="33"/>
      <c r="T40" s="33"/>
      <c r="U40" s="33"/>
      <c r="V40" s="33"/>
      <c r="W40" s="33"/>
      <c r="X40" s="37"/>
      <c r="Y40" s="4"/>
    </row>
    <row r="41" customFormat="false" ht="32.1" hidden="false" customHeight="true" outlineLevel="0" collapsed="false">
      <c r="A41" s="40"/>
      <c r="B41" s="40"/>
      <c r="C41" s="40"/>
      <c r="D41" s="40"/>
      <c r="E41" s="40"/>
      <c r="F41" s="40"/>
      <c r="G41" s="40"/>
      <c r="H41" s="51" t="n">
        <v>28</v>
      </c>
      <c r="I41" s="33"/>
      <c r="J41" s="33"/>
      <c r="K41" s="33"/>
      <c r="L41" s="33"/>
      <c r="M41" s="34" t="e">
        <f aca="false">#NAME!(L41)</f>
        <v>#NAME?</v>
      </c>
      <c r="N41" s="25" t="str">
        <f aca="false">IF(P41=0," ",INT(DAYS360(P41,O41)/360))</f>
        <v> </v>
      </c>
      <c r="O41" s="26" t="n">
        <v>45383</v>
      </c>
      <c r="P41" s="56"/>
      <c r="Q41" s="33"/>
      <c r="R41" s="33"/>
      <c r="S41" s="33"/>
      <c r="T41" s="33"/>
      <c r="U41" s="33"/>
      <c r="V41" s="33"/>
      <c r="W41" s="33"/>
      <c r="X41" s="37"/>
      <c r="Y41" s="4"/>
    </row>
    <row r="42" customFormat="false" ht="32.1" hidden="false" customHeight="true" outlineLevel="0" collapsed="false">
      <c r="A42" s="40"/>
      <c r="B42" s="40"/>
      <c r="C42" s="40"/>
      <c r="D42" s="40"/>
      <c r="E42" s="40"/>
      <c r="F42" s="40"/>
      <c r="G42" s="40"/>
      <c r="H42" s="51" t="n">
        <v>29</v>
      </c>
      <c r="I42" s="33"/>
      <c r="J42" s="33"/>
      <c r="K42" s="33"/>
      <c r="L42" s="33"/>
      <c r="M42" s="34" t="e">
        <f aca="false">#NAME!(L42)</f>
        <v>#NAME?</v>
      </c>
      <c r="N42" s="25" t="str">
        <f aca="false">IF(P42=0," ",INT(DAYS360(P42,O42)/360))</f>
        <v> </v>
      </c>
      <c r="O42" s="26" t="n">
        <v>45383</v>
      </c>
      <c r="P42" s="56"/>
      <c r="Q42" s="33"/>
      <c r="R42" s="33"/>
      <c r="S42" s="33"/>
      <c r="T42" s="33"/>
      <c r="U42" s="33"/>
      <c r="V42" s="33"/>
      <c r="W42" s="33"/>
      <c r="X42" s="37"/>
      <c r="Y42" s="4"/>
    </row>
    <row r="43" customFormat="false" ht="32.1" hidden="false" customHeight="true" outlineLevel="0" collapsed="false">
      <c r="A43" s="15"/>
      <c r="B43" s="15"/>
      <c r="C43" s="15"/>
      <c r="D43" s="15"/>
      <c r="E43" s="15"/>
      <c r="F43" s="40"/>
      <c r="G43" s="40"/>
      <c r="H43" s="51" t="n">
        <v>30</v>
      </c>
      <c r="I43" s="58"/>
      <c r="J43" s="58"/>
      <c r="K43" s="58"/>
      <c r="L43" s="58"/>
      <c r="M43" s="34" t="e">
        <f aca="false">#NAME!(L43)</f>
        <v>#NAME?</v>
      </c>
      <c r="N43" s="25" t="str">
        <f aca="false">IF(P43=0," ",INT(DAYS360(P43,O43)/360))</f>
        <v> </v>
      </c>
      <c r="O43" s="26" t="n">
        <v>45383</v>
      </c>
      <c r="P43" s="56"/>
      <c r="Q43" s="33"/>
      <c r="R43" s="33"/>
      <c r="S43" s="33"/>
      <c r="T43" s="33"/>
      <c r="U43" s="33"/>
      <c r="V43" s="33"/>
      <c r="W43" s="33"/>
      <c r="X43" s="37"/>
      <c r="Y43" s="4"/>
    </row>
    <row r="44" customFormat="false" ht="32.1" hidden="false" customHeight="true" outlineLevel="0" collapsed="false">
      <c r="A44" s="15"/>
      <c r="B44" s="15"/>
      <c r="C44" s="15"/>
      <c r="D44" s="15"/>
      <c r="E44" s="15"/>
      <c r="F44" s="40"/>
      <c r="G44" s="40"/>
      <c r="H44" s="51" t="n">
        <v>31</v>
      </c>
      <c r="I44" s="58"/>
      <c r="J44" s="58"/>
      <c r="K44" s="58"/>
      <c r="L44" s="58"/>
      <c r="M44" s="34" t="e">
        <f aca="false">#NAME!(L44)</f>
        <v>#NAME?</v>
      </c>
      <c r="N44" s="25" t="str">
        <f aca="false">IF(P44=0," ",INT(DAYS360(P44,O44)/360))</f>
        <v> </v>
      </c>
      <c r="O44" s="26" t="n">
        <v>45383</v>
      </c>
      <c r="P44" s="56"/>
      <c r="Q44" s="33"/>
      <c r="R44" s="33"/>
      <c r="S44" s="33"/>
      <c r="T44" s="33"/>
      <c r="U44" s="33"/>
      <c r="V44" s="33"/>
      <c r="W44" s="33"/>
      <c r="X44" s="37"/>
      <c r="Y44" s="4"/>
    </row>
    <row r="45" customFormat="false" ht="32.1" hidden="false" customHeight="true" outlineLevel="0" collapsed="false">
      <c r="A45" s="15"/>
      <c r="B45" s="15"/>
      <c r="C45" s="15"/>
      <c r="D45" s="15"/>
      <c r="E45" s="15"/>
      <c r="F45" s="40"/>
      <c r="G45" s="40"/>
      <c r="H45" s="51" t="n">
        <v>32</v>
      </c>
      <c r="I45" s="58"/>
      <c r="J45" s="58"/>
      <c r="K45" s="58"/>
      <c r="L45" s="58"/>
      <c r="M45" s="34" t="e">
        <f aca="false">#NAME!(L45)</f>
        <v>#NAME?</v>
      </c>
      <c r="N45" s="25" t="str">
        <f aca="false">IF(P45=0," ",INT(DAYS360(P45,O45)/360))</f>
        <v> </v>
      </c>
      <c r="O45" s="26" t="n">
        <v>45383</v>
      </c>
      <c r="P45" s="56"/>
      <c r="Q45" s="33"/>
      <c r="R45" s="33"/>
      <c r="S45" s="33"/>
      <c r="T45" s="33"/>
      <c r="U45" s="33"/>
      <c r="V45" s="33"/>
      <c r="W45" s="33"/>
      <c r="X45" s="37"/>
      <c r="Y45" s="4"/>
    </row>
    <row r="46" customFormat="false" ht="32.1" hidden="false" customHeight="true" outlineLevel="0" collapsed="false">
      <c r="A46" s="15"/>
      <c r="B46" s="15"/>
      <c r="C46" s="15"/>
      <c r="D46" s="15"/>
      <c r="E46" s="15"/>
      <c r="F46" s="40"/>
      <c r="G46" s="40"/>
      <c r="H46" s="51" t="n">
        <v>33</v>
      </c>
      <c r="I46" s="58"/>
      <c r="J46" s="58"/>
      <c r="K46" s="58"/>
      <c r="L46" s="58"/>
      <c r="M46" s="34" t="e">
        <f aca="false">#NAME!(L46)</f>
        <v>#NAME?</v>
      </c>
      <c r="N46" s="25" t="str">
        <f aca="false">IF(P46=0," ",INT(DAYS360(P46,O46)/360))</f>
        <v> </v>
      </c>
      <c r="O46" s="26" t="n">
        <v>45383</v>
      </c>
      <c r="P46" s="56"/>
      <c r="Q46" s="33"/>
      <c r="R46" s="33"/>
      <c r="S46" s="33"/>
      <c r="T46" s="33"/>
      <c r="U46" s="33"/>
      <c r="V46" s="33"/>
      <c r="W46" s="33"/>
      <c r="X46" s="37"/>
      <c r="Y46" s="4"/>
    </row>
    <row r="47" customFormat="false" ht="32.1" hidden="false" customHeight="true" outlineLevel="0" collapsed="false">
      <c r="A47" s="15"/>
      <c r="B47" s="15"/>
      <c r="C47" s="15"/>
      <c r="D47" s="15"/>
      <c r="E47" s="15"/>
      <c r="F47" s="40"/>
      <c r="G47" s="40"/>
      <c r="H47" s="51" t="n">
        <v>34</v>
      </c>
      <c r="I47" s="58"/>
      <c r="J47" s="58"/>
      <c r="K47" s="58"/>
      <c r="L47" s="58"/>
      <c r="M47" s="34" t="e">
        <f aca="false">#NAME!(L47)</f>
        <v>#NAME?</v>
      </c>
      <c r="N47" s="25" t="str">
        <f aca="false">IF(P47=0," ",INT(DAYS360(P47,O47)/360))</f>
        <v> </v>
      </c>
      <c r="O47" s="26" t="n">
        <v>45383</v>
      </c>
      <c r="P47" s="56"/>
      <c r="Q47" s="33"/>
      <c r="R47" s="33"/>
      <c r="S47" s="33"/>
      <c r="T47" s="33"/>
      <c r="U47" s="33"/>
      <c r="V47" s="33"/>
      <c r="W47" s="33"/>
      <c r="X47" s="37"/>
      <c r="Y47" s="4"/>
    </row>
    <row r="48" customFormat="false" ht="32.1" hidden="false" customHeight="true" outlineLevel="0" collapsed="false">
      <c r="A48" s="15"/>
      <c r="B48" s="15"/>
      <c r="C48" s="15"/>
      <c r="D48" s="15"/>
      <c r="E48" s="15"/>
      <c r="F48" s="40"/>
      <c r="G48" s="40"/>
      <c r="H48" s="51" t="n">
        <v>35</v>
      </c>
      <c r="I48" s="58"/>
      <c r="J48" s="58"/>
      <c r="K48" s="58"/>
      <c r="L48" s="58"/>
      <c r="M48" s="34" t="e">
        <f aca="false">#NAME!(L48)</f>
        <v>#NAME?</v>
      </c>
      <c r="N48" s="25" t="str">
        <f aca="false">IF(P48=0," ",INT(DAYS360(P48,O48)/360))</f>
        <v> </v>
      </c>
      <c r="O48" s="26" t="n">
        <v>45383</v>
      </c>
      <c r="P48" s="56"/>
      <c r="Q48" s="33"/>
      <c r="R48" s="33"/>
      <c r="S48" s="33"/>
      <c r="T48" s="33"/>
      <c r="U48" s="33"/>
      <c r="V48" s="33"/>
      <c r="W48" s="33"/>
      <c r="X48" s="37"/>
      <c r="Y48" s="4"/>
    </row>
    <row r="49" customFormat="false" ht="32.1" hidden="false" customHeight="true" outlineLevel="0" collapsed="false">
      <c r="A49" s="15"/>
      <c r="B49" s="15"/>
      <c r="C49" s="15"/>
      <c r="D49" s="15"/>
      <c r="E49" s="15"/>
      <c r="F49" s="40"/>
      <c r="G49" s="40"/>
      <c r="H49" s="51" t="n">
        <v>36</v>
      </c>
      <c r="I49" s="58"/>
      <c r="J49" s="58"/>
      <c r="K49" s="58"/>
      <c r="L49" s="58"/>
      <c r="M49" s="34" t="e">
        <f aca="false">#NAME!(L49)</f>
        <v>#NAME?</v>
      </c>
      <c r="N49" s="25" t="str">
        <f aca="false">IF(P49=0," ",INT(DAYS360(P49,O49)/360))</f>
        <v> </v>
      </c>
      <c r="O49" s="26" t="n">
        <v>45383</v>
      </c>
      <c r="P49" s="56"/>
      <c r="Q49" s="33"/>
      <c r="R49" s="33"/>
      <c r="S49" s="33"/>
      <c r="T49" s="33"/>
      <c r="U49" s="33"/>
      <c r="V49" s="33"/>
      <c r="W49" s="33"/>
      <c r="X49" s="37"/>
      <c r="Y49" s="4"/>
    </row>
    <row r="50" customFormat="false" ht="32.1" hidden="false" customHeight="true" outlineLevel="0" collapsed="false">
      <c r="A50" s="15"/>
      <c r="B50" s="15"/>
      <c r="C50" s="15"/>
      <c r="D50" s="15"/>
      <c r="E50" s="15"/>
      <c r="F50" s="40"/>
      <c r="G50" s="40"/>
      <c r="H50" s="51" t="n">
        <v>37</v>
      </c>
      <c r="I50" s="58"/>
      <c r="J50" s="58"/>
      <c r="K50" s="58"/>
      <c r="L50" s="58"/>
      <c r="M50" s="34" t="e">
        <f aca="false">#NAME!(L50)</f>
        <v>#NAME?</v>
      </c>
      <c r="N50" s="25" t="str">
        <f aca="false">IF(P50=0," ",INT(DAYS360(P50,O50)/360))</f>
        <v> </v>
      </c>
      <c r="O50" s="26" t="n">
        <v>45383</v>
      </c>
      <c r="P50" s="56"/>
      <c r="Q50" s="33"/>
      <c r="R50" s="33"/>
      <c r="S50" s="33"/>
      <c r="T50" s="33"/>
      <c r="U50" s="33"/>
      <c r="V50" s="33"/>
      <c r="W50" s="33"/>
      <c r="X50" s="37"/>
      <c r="Y50" s="4"/>
    </row>
    <row r="51" customFormat="false" ht="32.1" hidden="false" customHeight="true" outlineLevel="0" collapsed="false">
      <c r="A51" s="15"/>
      <c r="B51" s="15"/>
      <c r="C51" s="15"/>
      <c r="D51" s="15"/>
      <c r="E51" s="15"/>
      <c r="F51" s="40"/>
      <c r="G51" s="40"/>
      <c r="H51" s="51" t="n">
        <v>38</v>
      </c>
      <c r="I51" s="58"/>
      <c r="J51" s="58"/>
      <c r="K51" s="58"/>
      <c r="L51" s="58"/>
      <c r="M51" s="34" t="e">
        <f aca="false">#NAME!(L51)</f>
        <v>#NAME?</v>
      </c>
      <c r="N51" s="25" t="str">
        <f aca="false">IF(P51=0," ",INT(DAYS360(P51,O51)/360))</f>
        <v> </v>
      </c>
      <c r="O51" s="26" t="n">
        <v>45383</v>
      </c>
      <c r="P51" s="56"/>
      <c r="Q51" s="33"/>
      <c r="R51" s="33"/>
      <c r="S51" s="33"/>
      <c r="T51" s="33"/>
      <c r="U51" s="33"/>
      <c r="V51" s="33"/>
      <c r="W51" s="33"/>
      <c r="X51" s="37"/>
      <c r="Y51" s="4"/>
    </row>
    <row r="52" customFormat="false" ht="32.1" hidden="false" customHeight="true" outlineLevel="0" collapsed="false">
      <c r="A52" s="15"/>
      <c r="B52" s="15"/>
      <c r="C52" s="15"/>
      <c r="D52" s="15"/>
      <c r="E52" s="15"/>
      <c r="F52" s="40"/>
      <c r="G52" s="40"/>
      <c r="H52" s="51" t="n">
        <v>39</v>
      </c>
      <c r="I52" s="58"/>
      <c r="J52" s="58"/>
      <c r="K52" s="58"/>
      <c r="L52" s="58"/>
      <c r="M52" s="34" t="e">
        <f aca="false">#NAME!(L52)</f>
        <v>#NAME?</v>
      </c>
      <c r="N52" s="25" t="str">
        <f aca="false">IF(P52=0," ",INT(DAYS360(P52,O52)/360))</f>
        <v> </v>
      </c>
      <c r="O52" s="26" t="n">
        <v>45383</v>
      </c>
      <c r="P52" s="56"/>
      <c r="Q52" s="33"/>
      <c r="R52" s="33"/>
      <c r="S52" s="33"/>
      <c r="T52" s="33"/>
      <c r="U52" s="33"/>
      <c r="V52" s="33"/>
      <c r="W52" s="33"/>
      <c r="X52" s="37"/>
      <c r="Y52" s="4"/>
    </row>
    <row r="53" customFormat="false" ht="32.1" hidden="false" customHeight="true" outlineLevel="0" collapsed="false">
      <c r="A53" s="15"/>
      <c r="B53" s="15"/>
      <c r="C53" s="15"/>
      <c r="D53" s="15"/>
      <c r="E53" s="15"/>
      <c r="F53" s="40"/>
      <c r="G53" s="40"/>
      <c r="H53" s="51" t="n">
        <v>40</v>
      </c>
      <c r="I53" s="58"/>
      <c r="J53" s="58"/>
      <c r="K53" s="58"/>
      <c r="L53" s="58"/>
      <c r="M53" s="34" t="e">
        <f aca="false">#NAME!(L53)</f>
        <v>#NAME?</v>
      </c>
      <c r="N53" s="25" t="str">
        <f aca="false">IF(P53=0," ",INT(DAYS360(P53,O53)/360))</f>
        <v> </v>
      </c>
      <c r="O53" s="26" t="n">
        <v>45383</v>
      </c>
      <c r="P53" s="56"/>
      <c r="Q53" s="33"/>
      <c r="R53" s="33"/>
      <c r="S53" s="33"/>
      <c r="T53" s="33"/>
      <c r="U53" s="33"/>
      <c r="V53" s="33"/>
      <c r="W53" s="33"/>
      <c r="X53" s="37"/>
      <c r="Y53" s="4"/>
    </row>
    <row r="54" customFormat="false" ht="32.1" hidden="false" customHeight="true" outlineLevel="0" collapsed="false">
      <c r="A54" s="15"/>
      <c r="B54" s="15"/>
      <c r="C54" s="15"/>
      <c r="D54" s="15"/>
      <c r="E54" s="15"/>
      <c r="F54" s="40"/>
      <c r="G54" s="40"/>
      <c r="H54" s="51" t="n">
        <v>41</v>
      </c>
      <c r="I54" s="58"/>
      <c r="J54" s="58"/>
      <c r="K54" s="58"/>
      <c r="L54" s="58"/>
      <c r="M54" s="34" t="e">
        <f aca="false">#NAME!(L54)</f>
        <v>#NAME?</v>
      </c>
      <c r="N54" s="25" t="str">
        <f aca="false">IF(P54=0," ",INT(DAYS360(P54,O54)/360))</f>
        <v> </v>
      </c>
      <c r="O54" s="26" t="n">
        <v>45383</v>
      </c>
      <c r="P54" s="56"/>
      <c r="Q54" s="33"/>
      <c r="R54" s="33"/>
      <c r="S54" s="33"/>
      <c r="T54" s="33"/>
      <c r="U54" s="33"/>
      <c r="V54" s="33"/>
      <c r="W54" s="33"/>
      <c r="X54" s="37"/>
      <c r="Y54" s="4"/>
    </row>
    <row r="55" customFormat="false" ht="32.1" hidden="false" customHeight="true" outlineLevel="0" collapsed="false">
      <c r="A55" s="15"/>
      <c r="B55" s="15"/>
      <c r="C55" s="15"/>
      <c r="D55" s="15"/>
      <c r="E55" s="15"/>
      <c r="F55" s="40"/>
      <c r="G55" s="40"/>
      <c r="H55" s="51" t="n">
        <v>42</v>
      </c>
      <c r="I55" s="58"/>
      <c r="J55" s="58"/>
      <c r="K55" s="58"/>
      <c r="L55" s="58"/>
      <c r="M55" s="34" t="e">
        <f aca="false">#NAME!(L55)</f>
        <v>#NAME?</v>
      </c>
      <c r="N55" s="25" t="str">
        <f aca="false">IF(P55=0," ",INT(DAYS360(P55,O55)/360))</f>
        <v> </v>
      </c>
      <c r="O55" s="26" t="n">
        <v>45383</v>
      </c>
      <c r="P55" s="56"/>
      <c r="Q55" s="33"/>
      <c r="R55" s="33"/>
      <c r="S55" s="33"/>
      <c r="T55" s="33"/>
      <c r="U55" s="33"/>
      <c r="V55" s="33"/>
      <c r="W55" s="33"/>
      <c r="X55" s="37"/>
      <c r="Y55" s="4"/>
    </row>
    <row r="56" customFormat="false" ht="32.1" hidden="false" customHeight="true" outlineLevel="0" collapsed="false">
      <c r="A56" s="15"/>
      <c r="B56" s="15"/>
      <c r="C56" s="15"/>
      <c r="D56" s="15"/>
      <c r="E56" s="15"/>
      <c r="F56" s="40"/>
      <c r="G56" s="40"/>
      <c r="H56" s="51" t="n">
        <v>43</v>
      </c>
      <c r="I56" s="58"/>
      <c r="J56" s="58"/>
      <c r="K56" s="58"/>
      <c r="L56" s="58"/>
      <c r="M56" s="34" t="e">
        <f aca="false">#NAME!(L56)</f>
        <v>#NAME?</v>
      </c>
      <c r="N56" s="25" t="str">
        <f aca="false">IF(P56=0," ",INT(DAYS360(P56,O56)/360))</f>
        <v> </v>
      </c>
      <c r="O56" s="26" t="n">
        <v>45383</v>
      </c>
      <c r="P56" s="56"/>
      <c r="Q56" s="33"/>
      <c r="R56" s="33"/>
      <c r="S56" s="33"/>
      <c r="T56" s="33"/>
      <c r="U56" s="33"/>
      <c r="V56" s="33"/>
      <c r="W56" s="33"/>
      <c r="X56" s="37"/>
      <c r="Y56" s="4"/>
    </row>
    <row r="57" customFormat="false" ht="32.1" hidden="false" customHeight="true" outlineLevel="0" collapsed="false">
      <c r="A57" s="15"/>
      <c r="B57" s="15"/>
      <c r="C57" s="15"/>
      <c r="D57" s="15"/>
      <c r="E57" s="15"/>
      <c r="F57" s="40"/>
      <c r="G57" s="40"/>
      <c r="H57" s="51" t="n">
        <v>44</v>
      </c>
      <c r="I57" s="58"/>
      <c r="J57" s="58"/>
      <c r="K57" s="58"/>
      <c r="L57" s="58"/>
      <c r="M57" s="34" t="e">
        <f aca="false">#NAME!(L57)</f>
        <v>#NAME?</v>
      </c>
      <c r="N57" s="25" t="str">
        <f aca="false">IF(P57=0," ",INT(DAYS360(P57,O57)/360))</f>
        <v> </v>
      </c>
      <c r="O57" s="26" t="n">
        <v>45383</v>
      </c>
      <c r="P57" s="56"/>
      <c r="Q57" s="33"/>
      <c r="R57" s="33"/>
      <c r="S57" s="33"/>
      <c r="T57" s="33"/>
      <c r="U57" s="33"/>
      <c r="V57" s="33"/>
      <c r="W57" s="33"/>
      <c r="X57" s="37"/>
      <c r="Y57" s="4"/>
    </row>
    <row r="58" customFormat="false" ht="32.1" hidden="false" customHeight="true" outlineLevel="0" collapsed="false">
      <c r="A58" s="15"/>
      <c r="B58" s="15"/>
      <c r="C58" s="15"/>
      <c r="D58" s="15"/>
      <c r="E58" s="15"/>
      <c r="F58" s="40"/>
      <c r="G58" s="40"/>
      <c r="H58" s="51" t="n">
        <v>45</v>
      </c>
      <c r="I58" s="58"/>
      <c r="J58" s="58"/>
      <c r="K58" s="58"/>
      <c r="L58" s="58"/>
      <c r="M58" s="34" t="e">
        <f aca="false">#NAME!(L58)</f>
        <v>#NAME?</v>
      </c>
      <c r="N58" s="25" t="str">
        <f aca="false">IF(P58=0," ",INT(DAYS360(P58,O58)/360))</f>
        <v> </v>
      </c>
      <c r="O58" s="26" t="n">
        <v>45383</v>
      </c>
      <c r="P58" s="56"/>
      <c r="Q58" s="33"/>
      <c r="R58" s="33"/>
      <c r="S58" s="33"/>
      <c r="T58" s="33"/>
      <c r="U58" s="33"/>
      <c r="V58" s="33"/>
      <c r="W58" s="33"/>
      <c r="X58" s="37"/>
      <c r="Y58" s="4"/>
    </row>
    <row r="59" customFormat="false" ht="32.1" hidden="false" customHeight="true" outlineLevel="0" collapsed="false">
      <c r="A59" s="15"/>
      <c r="B59" s="15"/>
      <c r="C59" s="15"/>
      <c r="D59" s="15"/>
      <c r="E59" s="15"/>
      <c r="F59" s="40"/>
      <c r="G59" s="40"/>
      <c r="H59" s="51" t="n">
        <v>46</v>
      </c>
      <c r="I59" s="58"/>
      <c r="J59" s="58"/>
      <c r="K59" s="58"/>
      <c r="L59" s="58"/>
      <c r="M59" s="34" t="e">
        <f aca="false">#NAME!(L59)</f>
        <v>#NAME?</v>
      </c>
      <c r="N59" s="25" t="str">
        <f aca="false">IF(P59=0," ",INT(DAYS360(P59,O59)/360))</f>
        <v> </v>
      </c>
      <c r="O59" s="26" t="n">
        <v>45383</v>
      </c>
      <c r="P59" s="56"/>
      <c r="Q59" s="33"/>
      <c r="R59" s="33"/>
      <c r="S59" s="33"/>
      <c r="T59" s="33"/>
      <c r="U59" s="33"/>
      <c r="V59" s="33"/>
      <c r="W59" s="33"/>
      <c r="X59" s="37"/>
      <c r="Y59" s="4"/>
    </row>
    <row r="60" customFormat="false" ht="32.1" hidden="false" customHeight="true" outlineLevel="0" collapsed="false">
      <c r="A60" s="15"/>
      <c r="B60" s="15"/>
      <c r="C60" s="15"/>
      <c r="D60" s="15"/>
      <c r="E60" s="15"/>
      <c r="F60" s="40"/>
      <c r="G60" s="40"/>
      <c r="H60" s="51" t="n">
        <v>47</v>
      </c>
      <c r="I60" s="58"/>
      <c r="J60" s="58"/>
      <c r="K60" s="58"/>
      <c r="L60" s="58"/>
      <c r="M60" s="34" t="e">
        <f aca="false">#NAME!(L60)</f>
        <v>#NAME?</v>
      </c>
      <c r="N60" s="25" t="str">
        <f aca="false">IF(P60=0," ",INT(DAYS360(P60,O60)/360))</f>
        <v> </v>
      </c>
      <c r="O60" s="26" t="n">
        <v>45383</v>
      </c>
      <c r="P60" s="56"/>
      <c r="Q60" s="33"/>
      <c r="R60" s="33"/>
      <c r="S60" s="33"/>
      <c r="T60" s="33"/>
      <c r="U60" s="33"/>
      <c r="V60" s="33"/>
      <c r="W60" s="33"/>
      <c r="X60" s="37"/>
      <c r="Y60" s="4"/>
    </row>
    <row r="61" customFormat="false" ht="32.1" hidden="false" customHeight="true" outlineLevel="0" collapsed="false">
      <c r="A61" s="15"/>
      <c r="B61" s="15"/>
      <c r="C61" s="15"/>
      <c r="D61" s="15"/>
      <c r="E61" s="15"/>
      <c r="F61" s="40"/>
      <c r="G61" s="40"/>
      <c r="H61" s="51" t="n">
        <v>48</v>
      </c>
      <c r="I61" s="58"/>
      <c r="J61" s="58"/>
      <c r="K61" s="58"/>
      <c r="L61" s="58"/>
      <c r="M61" s="34" t="e">
        <f aca="false">#NAME!(L61)</f>
        <v>#NAME?</v>
      </c>
      <c r="N61" s="25" t="str">
        <f aca="false">IF(P61=0," ",INT(DAYS360(P61,O61)/360))</f>
        <v> </v>
      </c>
      <c r="O61" s="26" t="n">
        <v>45383</v>
      </c>
      <c r="P61" s="56"/>
      <c r="Q61" s="33"/>
      <c r="R61" s="33"/>
      <c r="S61" s="33"/>
      <c r="T61" s="33"/>
      <c r="U61" s="33"/>
      <c r="V61" s="33"/>
      <c r="W61" s="33"/>
      <c r="X61" s="37"/>
      <c r="Y61" s="4"/>
    </row>
    <row r="62" customFormat="false" ht="32.1" hidden="false" customHeight="true" outlineLevel="0" collapsed="false">
      <c r="A62" s="15"/>
      <c r="B62" s="15"/>
      <c r="C62" s="15"/>
      <c r="D62" s="15"/>
      <c r="E62" s="15"/>
      <c r="F62" s="40"/>
      <c r="G62" s="40"/>
      <c r="H62" s="51" t="n">
        <v>49</v>
      </c>
      <c r="I62" s="58"/>
      <c r="J62" s="58"/>
      <c r="K62" s="58"/>
      <c r="L62" s="58"/>
      <c r="M62" s="34" t="e">
        <f aca="false">#NAME!(L62)</f>
        <v>#NAME?</v>
      </c>
      <c r="N62" s="25" t="str">
        <f aca="false">IF(P62=0," ",INT(DAYS360(P62,O62)/360))</f>
        <v> </v>
      </c>
      <c r="O62" s="26" t="n">
        <v>45383</v>
      </c>
      <c r="P62" s="56"/>
      <c r="Q62" s="33"/>
      <c r="R62" s="33"/>
      <c r="S62" s="33"/>
      <c r="T62" s="33"/>
      <c r="U62" s="33"/>
      <c r="V62" s="33"/>
      <c r="W62" s="33"/>
      <c r="X62" s="37"/>
      <c r="Y62" s="4"/>
    </row>
    <row r="63" customFormat="false" ht="32.1" hidden="false" customHeight="true" outlineLevel="0" collapsed="false">
      <c r="A63" s="15"/>
      <c r="B63" s="15"/>
      <c r="C63" s="15"/>
      <c r="D63" s="15"/>
      <c r="E63" s="15"/>
      <c r="F63" s="40"/>
      <c r="G63" s="40"/>
      <c r="H63" s="51" t="n">
        <v>50</v>
      </c>
      <c r="I63" s="58"/>
      <c r="J63" s="58"/>
      <c r="K63" s="58"/>
      <c r="L63" s="58"/>
      <c r="M63" s="34" t="e">
        <f aca="false">#NAME!(L63)</f>
        <v>#NAME?</v>
      </c>
      <c r="N63" s="25" t="str">
        <f aca="false">IF(P63=0," ",INT(DAYS360(P63,O63)/360))</f>
        <v> </v>
      </c>
      <c r="O63" s="26" t="n">
        <v>45383</v>
      </c>
      <c r="P63" s="56"/>
      <c r="Q63" s="33"/>
      <c r="R63" s="33"/>
      <c r="S63" s="33"/>
      <c r="T63" s="33"/>
      <c r="U63" s="33"/>
      <c r="V63" s="33"/>
      <c r="W63" s="33"/>
      <c r="X63" s="37"/>
      <c r="Y63" s="4"/>
    </row>
    <row r="64" customFormat="false" ht="32.1" hidden="false" customHeight="true" outlineLevel="0" collapsed="false">
      <c r="A64" s="15"/>
      <c r="B64" s="15"/>
      <c r="C64" s="15"/>
      <c r="D64" s="15"/>
      <c r="E64" s="15"/>
      <c r="F64" s="40"/>
      <c r="G64" s="40"/>
      <c r="H64" s="51" t="n">
        <v>51</v>
      </c>
      <c r="I64" s="58"/>
      <c r="J64" s="58"/>
      <c r="K64" s="58"/>
      <c r="L64" s="58"/>
      <c r="M64" s="34" t="e">
        <f aca="false">#NAME!(L64)</f>
        <v>#NAME?</v>
      </c>
      <c r="N64" s="25" t="str">
        <f aca="false">IF(P64=0," ",INT(DAYS360(P64,O64)/360))</f>
        <v> </v>
      </c>
      <c r="O64" s="26" t="n">
        <v>45383</v>
      </c>
      <c r="P64" s="56"/>
      <c r="Q64" s="33"/>
      <c r="R64" s="33"/>
      <c r="S64" s="33"/>
      <c r="T64" s="33"/>
      <c r="U64" s="33"/>
      <c r="V64" s="33"/>
      <c r="W64" s="33"/>
      <c r="X64" s="37"/>
      <c r="Y64" s="4"/>
    </row>
    <row r="65" customFormat="false" ht="32.1" hidden="false" customHeight="true" outlineLevel="0" collapsed="false">
      <c r="A65" s="15"/>
      <c r="B65" s="15"/>
      <c r="C65" s="15"/>
      <c r="D65" s="15"/>
      <c r="E65" s="15"/>
      <c r="F65" s="40"/>
      <c r="G65" s="40"/>
      <c r="H65" s="51" t="n">
        <v>52</v>
      </c>
      <c r="I65" s="58"/>
      <c r="J65" s="58"/>
      <c r="K65" s="58"/>
      <c r="L65" s="58"/>
      <c r="M65" s="34" t="e">
        <f aca="false">#NAME!(L65)</f>
        <v>#NAME?</v>
      </c>
      <c r="N65" s="25" t="str">
        <f aca="false">IF(P65=0," ",INT(DAYS360(P65,O65)/360))</f>
        <v> </v>
      </c>
      <c r="O65" s="26" t="n">
        <v>45383</v>
      </c>
      <c r="P65" s="56"/>
      <c r="Q65" s="33"/>
      <c r="R65" s="33"/>
      <c r="S65" s="33"/>
      <c r="T65" s="33"/>
      <c r="U65" s="33"/>
      <c r="V65" s="33"/>
      <c r="W65" s="33"/>
      <c r="X65" s="37"/>
      <c r="Y65" s="4"/>
    </row>
    <row r="66" customFormat="false" ht="32.1" hidden="false" customHeight="true" outlineLevel="0" collapsed="false">
      <c r="A66" s="15"/>
      <c r="B66" s="15"/>
      <c r="C66" s="15"/>
      <c r="D66" s="15"/>
      <c r="E66" s="15"/>
      <c r="F66" s="40"/>
      <c r="G66" s="40"/>
      <c r="H66" s="51" t="n">
        <v>53</v>
      </c>
      <c r="I66" s="58"/>
      <c r="J66" s="58"/>
      <c r="K66" s="58"/>
      <c r="L66" s="58"/>
      <c r="M66" s="34" t="e">
        <f aca="false">#NAME!(L66)</f>
        <v>#NAME?</v>
      </c>
      <c r="N66" s="25" t="str">
        <f aca="false">IF(P66=0," ",INT(DAYS360(P66,O66)/360))</f>
        <v> </v>
      </c>
      <c r="O66" s="26" t="n">
        <v>45383</v>
      </c>
      <c r="P66" s="56"/>
      <c r="Q66" s="33"/>
      <c r="R66" s="33"/>
      <c r="S66" s="33"/>
      <c r="T66" s="33"/>
      <c r="U66" s="33"/>
      <c r="V66" s="33"/>
      <c r="W66" s="33"/>
      <c r="X66" s="37"/>
      <c r="Y66" s="4"/>
    </row>
    <row r="67" customFormat="false" ht="32.1" hidden="false" customHeight="true" outlineLevel="0" collapsed="false">
      <c r="A67" s="15"/>
      <c r="B67" s="15"/>
      <c r="C67" s="15"/>
      <c r="D67" s="15"/>
      <c r="E67" s="15"/>
      <c r="F67" s="40"/>
      <c r="G67" s="40"/>
      <c r="H67" s="51" t="n">
        <v>54</v>
      </c>
      <c r="I67" s="58"/>
      <c r="J67" s="58"/>
      <c r="K67" s="58"/>
      <c r="L67" s="58"/>
      <c r="M67" s="34" t="e">
        <f aca="false">#NAME!(L67)</f>
        <v>#NAME?</v>
      </c>
      <c r="N67" s="25" t="str">
        <f aca="false">IF(P67=0," ",INT(DAYS360(P67,O67)/360))</f>
        <v> </v>
      </c>
      <c r="O67" s="26" t="n">
        <v>45383</v>
      </c>
      <c r="P67" s="56"/>
      <c r="Q67" s="33"/>
      <c r="R67" s="33"/>
      <c r="S67" s="33"/>
      <c r="T67" s="33"/>
      <c r="U67" s="33"/>
      <c r="V67" s="33"/>
      <c r="W67" s="33"/>
      <c r="X67" s="37"/>
      <c r="Y67" s="4"/>
    </row>
    <row r="68" customFormat="false" ht="32.1" hidden="false" customHeight="true" outlineLevel="0" collapsed="false">
      <c r="A68" s="15"/>
      <c r="B68" s="15"/>
      <c r="C68" s="15"/>
      <c r="D68" s="15"/>
      <c r="E68" s="15"/>
      <c r="F68" s="40"/>
      <c r="G68" s="40"/>
      <c r="H68" s="51" t="n">
        <v>55</v>
      </c>
      <c r="I68" s="58"/>
      <c r="J68" s="58"/>
      <c r="K68" s="58"/>
      <c r="L68" s="58"/>
      <c r="M68" s="34" t="e">
        <f aca="false">#NAME!(L68)</f>
        <v>#NAME?</v>
      </c>
      <c r="N68" s="25" t="str">
        <f aca="false">IF(P68=0," ",INT(DAYS360(P68,O68)/360))</f>
        <v> </v>
      </c>
      <c r="O68" s="26" t="n">
        <v>45383</v>
      </c>
      <c r="P68" s="56"/>
      <c r="Q68" s="33"/>
      <c r="R68" s="33"/>
      <c r="S68" s="33"/>
      <c r="T68" s="33"/>
      <c r="U68" s="33"/>
      <c r="V68" s="33"/>
      <c r="W68" s="33"/>
      <c r="X68" s="37"/>
      <c r="Y68" s="4"/>
    </row>
    <row r="69" customFormat="false" ht="32.1" hidden="false" customHeight="true" outlineLevel="0" collapsed="false">
      <c r="A69" s="15"/>
      <c r="B69" s="15"/>
      <c r="C69" s="15"/>
      <c r="D69" s="15"/>
      <c r="E69" s="15"/>
      <c r="F69" s="40"/>
      <c r="G69" s="40"/>
      <c r="H69" s="51" t="n">
        <v>56</v>
      </c>
      <c r="I69" s="58"/>
      <c r="J69" s="58"/>
      <c r="K69" s="58"/>
      <c r="L69" s="58"/>
      <c r="M69" s="34" t="e">
        <f aca="false">#NAME!(L69)</f>
        <v>#NAME?</v>
      </c>
      <c r="N69" s="25" t="str">
        <f aca="false">IF(P69=0," ",INT(DAYS360(P69,O69)/360))</f>
        <v> </v>
      </c>
      <c r="O69" s="26" t="n">
        <v>45383</v>
      </c>
      <c r="P69" s="56"/>
      <c r="Q69" s="33"/>
      <c r="R69" s="33"/>
      <c r="S69" s="33"/>
      <c r="T69" s="33"/>
      <c r="U69" s="33"/>
      <c r="V69" s="33"/>
      <c r="W69" s="33"/>
      <c r="X69" s="37"/>
      <c r="Y69" s="4"/>
    </row>
    <row r="70" customFormat="false" ht="32.1" hidden="false" customHeight="true" outlineLevel="0" collapsed="false">
      <c r="A70" s="15"/>
      <c r="B70" s="15"/>
      <c r="C70" s="15"/>
      <c r="D70" s="15"/>
      <c r="E70" s="15"/>
      <c r="F70" s="40"/>
      <c r="G70" s="40"/>
      <c r="H70" s="51" t="n">
        <v>57</v>
      </c>
      <c r="I70" s="58"/>
      <c r="J70" s="58"/>
      <c r="K70" s="58"/>
      <c r="L70" s="58"/>
      <c r="M70" s="34" t="e">
        <f aca="false">#NAME!(L70)</f>
        <v>#NAME?</v>
      </c>
      <c r="N70" s="25" t="str">
        <f aca="false">IF(P70=0," ",INT(DAYS360(P70,O70)/360))</f>
        <v> </v>
      </c>
      <c r="O70" s="26" t="n">
        <v>45383</v>
      </c>
      <c r="P70" s="56"/>
      <c r="Q70" s="33"/>
      <c r="R70" s="33"/>
      <c r="S70" s="33"/>
      <c r="T70" s="33"/>
      <c r="U70" s="33"/>
      <c r="V70" s="33"/>
      <c r="W70" s="33"/>
      <c r="X70" s="37"/>
      <c r="Y70" s="4"/>
    </row>
    <row r="71" customFormat="false" ht="31.5" hidden="false" customHeight="true" outlineLevel="0" collapsed="false">
      <c r="F71" s="4"/>
      <c r="G71" s="4"/>
      <c r="H71" s="51" t="n">
        <v>58</v>
      </c>
      <c r="I71" s="58"/>
      <c r="J71" s="58"/>
      <c r="K71" s="58"/>
      <c r="L71" s="58"/>
      <c r="M71" s="34" t="e">
        <f aca="false">#NAME!(L71)</f>
        <v>#NAME?</v>
      </c>
      <c r="N71" s="25" t="str">
        <f aca="false">IF(P71=0," ",INT(DAYS360(P71,O71)/360))</f>
        <v> </v>
      </c>
      <c r="O71" s="26" t="n">
        <v>45383</v>
      </c>
      <c r="P71" s="56"/>
      <c r="Q71" s="33"/>
      <c r="R71" s="33"/>
      <c r="S71" s="33"/>
      <c r="T71" s="33"/>
      <c r="U71" s="33"/>
      <c r="V71" s="33"/>
      <c r="W71" s="33"/>
      <c r="X71" s="37"/>
      <c r="Y71" s="4"/>
    </row>
    <row r="72" customFormat="false" ht="31.5" hidden="false" customHeight="true" outlineLevel="0" collapsed="false">
      <c r="F72" s="4"/>
      <c r="G72" s="4"/>
      <c r="H72" s="51" t="n">
        <v>59</v>
      </c>
      <c r="I72" s="58"/>
      <c r="J72" s="58"/>
      <c r="K72" s="58"/>
      <c r="L72" s="58"/>
      <c r="M72" s="34" t="e">
        <f aca="false">#NAME!(L72)</f>
        <v>#NAME?</v>
      </c>
      <c r="N72" s="25" t="str">
        <f aca="false">IF(P72=0," ",INT(DAYS360(P72,O72)/360))</f>
        <v> </v>
      </c>
      <c r="O72" s="26" t="n">
        <v>45383</v>
      </c>
      <c r="P72" s="56"/>
      <c r="Q72" s="33"/>
      <c r="R72" s="33"/>
      <c r="S72" s="33"/>
      <c r="T72" s="33"/>
      <c r="U72" s="33"/>
      <c r="V72" s="33"/>
      <c r="W72" s="33"/>
      <c r="X72" s="37"/>
      <c r="Y72" s="4"/>
    </row>
    <row r="73" customFormat="false" ht="31.5" hidden="false" customHeight="true" outlineLevel="0" collapsed="false">
      <c r="F73" s="4"/>
      <c r="G73" s="4"/>
      <c r="H73" s="51" t="n">
        <v>60</v>
      </c>
      <c r="I73" s="58"/>
      <c r="J73" s="58"/>
      <c r="K73" s="58"/>
      <c r="L73" s="58"/>
      <c r="M73" s="34" t="e">
        <f aca="false">#NAME!(L73)</f>
        <v>#NAME?</v>
      </c>
      <c r="N73" s="25" t="str">
        <f aca="false">IF(P73=0," ",INT(DAYS360(P73,O73)/360))</f>
        <v> </v>
      </c>
      <c r="O73" s="26" t="n">
        <v>45383</v>
      </c>
      <c r="P73" s="56"/>
      <c r="Q73" s="33"/>
      <c r="R73" s="33"/>
      <c r="S73" s="33"/>
      <c r="T73" s="33"/>
      <c r="U73" s="33"/>
      <c r="V73" s="33"/>
      <c r="W73" s="33"/>
      <c r="X73" s="37"/>
      <c r="Y73" s="4"/>
    </row>
  </sheetData>
  <mergeCells count="8">
    <mergeCell ref="H1:P1"/>
    <mergeCell ref="A6:B6"/>
    <mergeCell ref="D6:E6"/>
    <mergeCell ref="A9:B9"/>
    <mergeCell ref="D11:E11"/>
    <mergeCell ref="A13:B13"/>
    <mergeCell ref="D16:E16"/>
    <mergeCell ref="A17:B17"/>
  </mergeCells>
  <dataValidations count="2">
    <dataValidation allowBlank="true" errorStyle="stop" operator="between" showDropDown="false" showErrorMessage="true" showInputMessage="false" sqref="V14:V73" type="list">
      <formula1>$AA$13:$AA$15</formula1>
      <formula2>0</formula2>
    </dataValidation>
    <dataValidation allowBlank="true" errorStyle="stop" operator="between" showDropDown="false" showErrorMessage="true" showInputMessage="false" sqref="B15" type="list">
      <formula1>$AA$11:$AA$12</formula1>
      <formula2>0</formula2>
    </dataValidation>
  </dataValidations>
  <printOptions headings="false" gridLines="false" gridLinesSet="true" horizontalCentered="false" verticalCentered="false"/>
  <pageMargins left="0.472222222222222" right="0.39375" top="0.590277777777778" bottom="0.590277777777778" header="0.511811023622047" footer="0.511811023622047"/>
  <pageSetup paperSize="9" scale="4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4" min="1" style="0" width="11.62"/>
    <col collapsed="false" customWidth="true" hidden="false" outlineLevel="0" max="6" min="5" style="0" width="10.62"/>
    <col collapsed="false" customWidth="true" hidden="false" outlineLevel="0" max="7" min="7" style="0" width="13.99"/>
  </cols>
  <sheetData>
    <row r="7" customFormat="false" ht="19.5" hidden="false" customHeight="true" outlineLevel="0" collapsed="false">
      <c r="A7" s="59" t="s">
        <v>72</v>
      </c>
    </row>
    <row r="8" customFormat="false" ht="19.5" hidden="false" customHeight="true" outlineLevel="0" collapsed="false">
      <c r="A8" s="60" t="s">
        <v>73</v>
      </c>
    </row>
    <row r="9" customFormat="false" ht="18.75" hidden="false" customHeight="true" outlineLevel="0" collapsed="false"/>
    <row r="10" customFormat="false" ht="18.75" hidden="false" customHeight="true" outlineLevel="0" collapsed="false"/>
    <row r="11" s="61" customFormat="true" ht="18.75" hidden="false" customHeight="true" outlineLevel="0" collapsed="false">
      <c r="G11" s="62"/>
      <c r="H11" s="62"/>
      <c r="I11" s="62"/>
      <c r="J11" s="62"/>
      <c r="K11" s="62"/>
    </row>
    <row r="12" customFormat="false" ht="18.75" hidden="false" customHeight="true" outlineLevel="0" collapsed="false"/>
    <row r="13" customFormat="false" ht="18.75" hidden="false" customHeight="true" outlineLevel="0" collapsed="false"/>
    <row r="14" customFormat="false" ht="18.75" hidden="false" customHeight="true" outlineLevel="0" collapsed="false">
      <c r="G14" s="42"/>
      <c r="H14" s="63"/>
      <c r="I14" s="63"/>
      <c r="J14" s="63"/>
    </row>
    <row r="15" s="1" customFormat="true" ht="27" hidden="false" customHeight="true" outlineLevel="0" collapsed="false">
      <c r="C15" s="64" t="s">
        <v>74</v>
      </c>
      <c r="D15" s="65"/>
      <c r="E15" s="65"/>
      <c r="F15" s="66" t="str">
        <f aca="false">IF(基礎データ!B15=0,"　",基礎データ!B15)</f>
        <v>本大会</v>
      </c>
      <c r="G15" s="66"/>
      <c r="H15" s="67" t="s">
        <v>75</v>
      </c>
      <c r="I15" s="67"/>
      <c r="J15" s="68"/>
    </row>
    <row r="16" s="1" customFormat="true" ht="27" hidden="false" customHeight="true" outlineLevel="0" collapsed="false">
      <c r="A16" s="42"/>
      <c r="C16" s="67" t="s">
        <v>76</v>
      </c>
      <c r="D16" s="64"/>
      <c r="E16" s="64"/>
      <c r="F16" s="65"/>
      <c r="G16" s="65"/>
      <c r="H16" s="65"/>
      <c r="I16" s="67"/>
      <c r="J16" s="42"/>
    </row>
    <row r="17" s="1" customFormat="true" ht="27" hidden="false" customHeight="true" outlineLevel="0" collapsed="false">
      <c r="A17" s="42"/>
      <c r="C17" s="69" t="s">
        <v>77</v>
      </c>
      <c r="D17" s="67"/>
      <c r="E17" s="70"/>
      <c r="F17" s="71"/>
      <c r="G17" s="67"/>
      <c r="H17" s="67"/>
      <c r="I17" s="71"/>
      <c r="J17" s="42"/>
    </row>
    <row r="18" customFormat="false" ht="18.75" hidden="false" customHeight="false" outlineLevel="0" collapsed="false">
      <c r="C18" s="69" t="s">
        <v>78</v>
      </c>
      <c r="D18" s="72"/>
      <c r="E18" s="72"/>
      <c r="F18" s="72"/>
      <c r="G18" s="72"/>
      <c r="H18" s="72"/>
      <c r="I18" s="72"/>
    </row>
    <row r="19" customFormat="false" ht="21" hidden="false" customHeight="false" outlineLevel="0" collapsed="false">
      <c r="C19" s="73"/>
    </row>
    <row r="20" customFormat="false" ht="14.25" hidden="false" customHeight="false" outlineLevel="0" collapsed="false">
      <c r="C20" s="74" t="s">
        <v>79</v>
      </c>
    </row>
    <row r="21" customFormat="false" ht="21" hidden="false" customHeight="false" outlineLevel="0" collapsed="false">
      <c r="C21" s="73"/>
    </row>
    <row r="30" customFormat="false" ht="36" hidden="false" customHeight="true" outlineLevel="0" collapsed="false">
      <c r="A30" s="75" t="s">
        <v>1</v>
      </c>
      <c r="B30" s="76" t="str">
        <f aca="false">IF(基礎データ!$B$4=0," ",基礎データ!$B$4)</f>
        <v> </v>
      </c>
      <c r="C30" s="76"/>
      <c r="D30" s="76"/>
      <c r="E30" s="76"/>
      <c r="G30" s="75" t="s">
        <v>2</v>
      </c>
      <c r="H30" s="76" t="str">
        <f aca="false">IF(基礎データ!$C$4=0," ",基礎データ!$C$4)</f>
        <v> </v>
      </c>
      <c r="I30" s="76"/>
      <c r="J30" s="75" t="s">
        <v>80</v>
      </c>
    </row>
    <row r="33" customFormat="false" ht="13.5" hidden="false" customHeight="false" outlineLevel="0" collapsed="false">
      <c r="G33" s="77"/>
      <c r="H33" s="77"/>
      <c r="I33" s="77"/>
    </row>
    <row r="34" customFormat="false" ht="34.5" hidden="false" customHeight="true" outlineLevel="0" collapsed="false">
      <c r="F34" s="78"/>
      <c r="G34" s="79" t="s">
        <v>81</v>
      </c>
      <c r="H34" s="76" t="str">
        <f aca="false">IF(基礎データ!$F$4=0," ",基礎データ!$F$4)</f>
        <v> </v>
      </c>
      <c r="I34" s="76"/>
      <c r="J34" s="76"/>
    </row>
  </sheetData>
  <mergeCells count="5">
    <mergeCell ref="G11:K11"/>
    <mergeCell ref="F15:G15"/>
    <mergeCell ref="B30:E30"/>
    <mergeCell ref="H30:I30"/>
    <mergeCell ref="H34:J3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 width="10.49"/>
    <col collapsed="false" customWidth="false" hidden="false" outlineLevel="0" max="3" min="2" style="1" width="8.99"/>
    <col collapsed="false" customWidth="true" hidden="false" outlineLevel="0" max="4" min="4" style="1" width="11.49"/>
    <col collapsed="false" customWidth="true" hidden="false" outlineLevel="0" max="5" min="5" style="1" width="11.12"/>
    <col collapsed="false" customWidth="true" hidden="false" outlineLevel="0" max="9" min="6" style="1" width="13.62"/>
    <col collapsed="false" customWidth="true" hidden="false" outlineLevel="0" max="10" min="10" style="1" width="2.37"/>
    <col collapsed="false" customWidth="true" hidden="false" outlineLevel="0" max="11" min="11" style="1" width="103.24"/>
    <col collapsed="false" customWidth="false" hidden="false" outlineLevel="0" max="257" min="12" style="1" width="8.99"/>
  </cols>
  <sheetData>
    <row r="1" customFormat="false" ht="21" hidden="false" customHeight="true" outlineLevel="0" collapsed="false">
      <c r="A1" s="80" t="s">
        <v>82</v>
      </c>
      <c r="B1" s="80"/>
      <c r="C1" s="80"/>
      <c r="D1" s="80"/>
      <c r="E1" s="81" t="str">
        <f aca="false">IF(基礎データ!B15=0,"　",基礎データ!B15)</f>
        <v>本大会</v>
      </c>
      <c r="F1" s="81"/>
      <c r="G1" s="82" t="s">
        <v>83</v>
      </c>
      <c r="H1" s="82"/>
      <c r="I1" s="82"/>
    </row>
    <row r="3" customFormat="false" ht="27" hidden="false" customHeight="true" outlineLevel="0" collapsed="false">
      <c r="A3" s="83" t="s">
        <v>1</v>
      </c>
      <c r="B3" s="84" t="str">
        <f aca="false">IF(基礎データ!$B$4=0," ",基礎データ!$B$4)</f>
        <v> </v>
      </c>
      <c r="C3" s="84"/>
      <c r="D3" s="84"/>
      <c r="E3" s="85"/>
      <c r="F3" s="83" t="s">
        <v>2</v>
      </c>
      <c r="G3" s="84" t="str">
        <f aca="false">IF(基礎データ!$C$4=0," ",基礎データ!$C$4)</f>
        <v> </v>
      </c>
      <c r="H3" s="84"/>
      <c r="I3" s="68"/>
    </row>
    <row r="4" customFormat="false" ht="27" hidden="false" customHeight="true" outlineLevel="0" collapsed="false">
      <c r="A4" s="86" t="s">
        <v>3</v>
      </c>
      <c r="B4" s="84" t="str">
        <f aca="false">IF(基礎データ!$D$4=0," ",基礎データ!$D$4)</f>
        <v> </v>
      </c>
      <c r="C4" s="84"/>
      <c r="D4" s="85"/>
      <c r="E4" s="85"/>
      <c r="F4" s="86" t="s">
        <v>81</v>
      </c>
      <c r="G4" s="87" t="str">
        <f aca="false">IF(基礎データ!$F$4=0," ",基礎データ!$F$4)</f>
        <v> </v>
      </c>
      <c r="H4" s="87"/>
      <c r="I4" s="42"/>
      <c r="K4" s="88" t="s">
        <v>84</v>
      </c>
    </row>
    <row r="5" customFormat="false" ht="27" hidden="false" customHeight="true" outlineLevel="0" collapsed="false">
      <c r="A5" s="86" t="s">
        <v>4</v>
      </c>
      <c r="B5" s="84" t="str">
        <f aca="false">IF(基礎データ!$E$4=0," ",基礎データ!$E$4)</f>
        <v> </v>
      </c>
      <c r="C5" s="84"/>
      <c r="D5" s="84"/>
      <c r="E5" s="85"/>
      <c r="F5" s="86" t="s">
        <v>6</v>
      </c>
      <c r="G5" s="87" t="str">
        <f aca="false">IF(基礎データ!$G$4=0," ",基礎データ!$G$4)</f>
        <v> </v>
      </c>
      <c r="H5" s="87"/>
      <c r="I5" s="42"/>
      <c r="K5" s="89" t="s">
        <v>85</v>
      </c>
    </row>
    <row r="6" customFormat="false" ht="13.5" hidden="false" customHeight="false" outlineLevel="0" collapsed="false">
      <c r="K6" s="90" t="s">
        <v>86</v>
      </c>
    </row>
    <row r="7" customFormat="false" ht="13.5" hidden="false" customHeight="false" outlineLevel="0" collapsed="false">
      <c r="K7" s="90"/>
    </row>
    <row r="8" customFormat="false" ht="13.5" hidden="false" customHeight="false" outlineLevel="0" collapsed="false">
      <c r="A8" s="91" t="s">
        <v>87</v>
      </c>
      <c r="B8" s="91"/>
      <c r="C8" s="91"/>
      <c r="E8" s="45" t="s">
        <v>88</v>
      </c>
      <c r="K8" s="90"/>
    </row>
    <row r="9" customFormat="false" ht="13.5" hidden="false" customHeight="true" outlineLevel="0" collapsed="false">
      <c r="A9" s="92" t="s">
        <v>89</v>
      </c>
      <c r="B9" s="92"/>
      <c r="C9" s="92"/>
      <c r="E9" s="93" t="s">
        <v>90</v>
      </c>
      <c r="F9" s="93"/>
      <c r="G9" s="93"/>
      <c r="K9" s="88"/>
    </row>
    <row r="10" customFormat="false" ht="20.1" hidden="false" customHeight="true" outlineLevel="0" collapsed="false">
      <c r="A10" s="94"/>
      <c r="B10" s="95" t="s">
        <v>91</v>
      </c>
      <c r="C10" s="95" t="s">
        <v>92</v>
      </c>
      <c r="E10" s="94"/>
      <c r="F10" s="95" t="s">
        <v>40</v>
      </c>
      <c r="G10" s="95" t="s">
        <v>43</v>
      </c>
      <c r="H10" s="95" t="s">
        <v>45</v>
      </c>
      <c r="I10" s="95" t="s">
        <v>46</v>
      </c>
      <c r="K10" s="88"/>
    </row>
    <row r="11" customFormat="false" ht="13.5" hidden="false" customHeight="false" outlineLevel="0" collapsed="false">
      <c r="A11" s="44" t="s">
        <v>93</v>
      </c>
      <c r="B11" s="44" t="str">
        <f aca="false">IF(基礎データ!B7=0," ",基礎データ!B7)</f>
        <v> </v>
      </c>
      <c r="C11" s="44" t="str">
        <f aca="false">IF(基礎データ!B8=0," ",基礎データ!B8)</f>
        <v> </v>
      </c>
      <c r="E11" s="44" t="s">
        <v>93</v>
      </c>
      <c r="F11" s="96" t="str">
        <f aca="false">IF(基礎データ!$E$7=0," ",基礎データ!$E$7)</f>
        <v> </v>
      </c>
      <c r="G11" s="96" t="str">
        <f aca="false">IF(基礎データ!$E$8=0," ",基礎データ!$E$8)</f>
        <v> </v>
      </c>
      <c r="H11" s="96" t="str">
        <f aca="false">IF(基礎データ!$E$9=0," ",基礎データ!$E$9)</f>
        <v> </v>
      </c>
      <c r="I11" s="96" t="str">
        <f aca="false">IF(基礎データ!$E$10=0," ",基礎データ!$E$10)</f>
        <v> </v>
      </c>
    </row>
    <row r="12" customFormat="false" ht="13.5" hidden="false" customHeight="false" outlineLevel="0" collapsed="false">
      <c r="A12" s="44"/>
      <c r="B12" s="44"/>
      <c r="C12" s="44"/>
      <c r="E12" s="44"/>
      <c r="F12" s="96"/>
      <c r="G12" s="96"/>
      <c r="H12" s="96"/>
      <c r="I12" s="96"/>
    </row>
    <row r="13" customFormat="false" ht="13.5" hidden="false" customHeight="false" outlineLevel="0" collapsed="false">
      <c r="A13" s="44"/>
      <c r="B13" s="44"/>
      <c r="C13" s="44"/>
      <c r="E13" s="44" t="s">
        <v>94</v>
      </c>
      <c r="F13" s="96" t="str">
        <f aca="false">IF(基礎データ!$E$12=0," ",基礎データ!$E$12)</f>
        <v> </v>
      </c>
      <c r="G13" s="96" t="str">
        <f aca="false">IF(基礎データ!$E$13=0," ",基礎データ!$E$13)</f>
        <v> </v>
      </c>
      <c r="H13" s="96" t="str">
        <f aca="false">IF(基礎データ!$E$14=0," ",基礎データ!$E$14)</f>
        <v> </v>
      </c>
      <c r="I13" s="96" t="str">
        <f aca="false">IF(基礎データ!$E$15=0," ",基礎データ!$E$15)</f>
        <v> </v>
      </c>
    </row>
    <row r="14" customFormat="false" ht="13.5" hidden="false" customHeight="false" outlineLevel="0" collapsed="false">
      <c r="A14" s="44" t="s">
        <v>94</v>
      </c>
      <c r="B14" s="44" t="str">
        <f aca="false">IF(基礎データ!$B$10=0," ",基礎データ!$B$10)</f>
        <v> </v>
      </c>
      <c r="C14" s="44" t="str">
        <f aca="false">IF(基礎データ!$B$11=0," ",基礎データ!$B$11)</f>
        <v> </v>
      </c>
      <c r="E14" s="44"/>
      <c r="F14" s="96"/>
      <c r="G14" s="96"/>
      <c r="H14" s="96"/>
      <c r="I14" s="96"/>
    </row>
    <row r="15" customFormat="false" ht="13.5" hidden="false" customHeight="true" outlineLevel="0" collapsed="false">
      <c r="A15" s="44"/>
      <c r="B15" s="44"/>
      <c r="C15" s="44"/>
      <c r="E15" s="52" t="s">
        <v>95</v>
      </c>
      <c r="F15" s="97" t="str">
        <f aca="false">IF(基礎データ!$E$17=0," ",基礎データ!$E$17)</f>
        <v> </v>
      </c>
      <c r="G15" s="97" t="str">
        <f aca="false">IF(基礎データ!$E$18=0," ",基礎データ!$E$18)</f>
        <v> </v>
      </c>
      <c r="H15" s="97" t="str">
        <f aca="false">IF(基礎データ!$E$19=0," ",基礎データ!$E$19)</f>
        <v> </v>
      </c>
      <c r="I15" s="97" t="str">
        <f aca="false">IF(基礎データ!$E$20=0," ",基礎データ!$E$20)</f>
        <v> </v>
      </c>
    </row>
    <row r="16" customFormat="false" ht="13.5" hidden="false" customHeight="false" outlineLevel="0" collapsed="false">
      <c r="A16" s="44"/>
      <c r="B16" s="44"/>
      <c r="C16" s="44"/>
      <c r="E16" s="52"/>
      <c r="F16" s="97"/>
      <c r="G16" s="97"/>
      <c r="H16" s="97"/>
      <c r="I16" s="97"/>
    </row>
    <row r="17" customFormat="false" ht="30" hidden="false" customHeight="true" outlineLevel="0" collapsed="false">
      <c r="E17" s="52"/>
      <c r="F17" s="97"/>
      <c r="G17" s="97"/>
      <c r="H17" s="97"/>
      <c r="I17" s="97"/>
    </row>
    <row r="18" customFormat="false" ht="109.5" hidden="false" customHeight="true" outlineLevel="0" collapsed="false">
      <c r="B18" s="98"/>
      <c r="E18" s="52"/>
      <c r="F18" s="97"/>
      <c r="G18" s="97"/>
      <c r="H18" s="97"/>
      <c r="I18" s="97"/>
    </row>
    <row r="19" customFormat="false" ht="18.75" hidden="false" customHeight="false" outlineLevel="0" collapsed="false">
      <c r="A19" s="99" t="s">
        <v>96</v>
      </c>
      <c r="B19" s="100" t="str">
        <f aca="false">IF(基礎データ!$B$5=0," ",基礎データ!$B$5)</f>
        <v> </v>
      </c>
      <c r="C19" s="100"/>
      <c r="D19" s="99" t="s">
        <v>97</v>
      </c>
    </row>
    <row r="20" customFormat="false" ht="13.5" hidden="false" customHeight="false" outlineLevel="0" collapsed="false">
      <c r="H20" s="45" t="s">
        <v>98</v>
      </c>
    </row>
    <row r="21" customFormat="false" ht="20.1" hidden="false" customHeight="true" outlineLevel="0" collapsed="false">
      <c r="A21" s="44" t="s">
        <v>8</v>
      </c>
      <c r="B21" s="44" t="s">
        <v>99</v>
      </c>
      <c r="C21" s="95" t="s">
        <v>100</v>
      </c>
      <c r="D21" s="95"/>
      <c r="E21" s="44" t="s">
        <v>13</v>
      </c>
      <c r="F21" s="95" t="s">
        <v>101</v>
      </c>
      <c r="G21" s="95"/>
      <c r="H21" s="95" t="s">
        <v>14</v>
      </c>
      <c r="I21" s="101" t="s">
        <v>102</v>
      </c>
    </row>
    <row r="22" customFormat="false" ht="20.1" hidden="false" customHeight="true" outlineLevel="0" collapsed="false">
      <c r="A22" s="44"/>
      <c r="B22" s="44"/>
      <c r="C22" s="95" t="s">
        <v>103</v>
      </c>
      <c r="D22" s="95"/>
      <c r="E22" s="44"/>
      <c r="F22" s="95" t="s">
        <v>104</v>
      </c>
      <c r="G22" s="95"/>
      <c r="H22" s="95"/>
      <c r="I22" s="44" t="s">
        <v>105</v>
      </c>
    </row>
    <row r="23" customFormat="false" ht="27" hidden="false" customHeight="true" outlineLevel="0" collapsed="false">
      <c r="A23" s="102" t="str">
        <f aca="false">IF(基礎データ!$I$4=0," ",基礎データ!$I$4)</f>
        <v> </v>
      </c>
      <c r="B23" s="103" t="n">
        <v>1</v>
      </c>
      <c r="C23" s="95" t="e">
        <f aca="false">IF(基礎データ!$M$4=0," ",基礎データ!$M$4)</f>
        <v>#NAME?</v>
      </c>
      <c r="D23" s="95"/>
      <c r="E23" s="103" t="str">
        <f aca="false">IF(基礎データ!$N$4=0," ",基礎データ!$N$4)</f>
        <v> </v>
      </c>
      <c r="F23" s="104" t="str">
        <f aca="false">IF(基礎データ!$Q$4=0," ",基礎データ!$Q$4)</f>
        <v> </v>
      </c>
      <c r="G23" s="104"/>
      <c r="H23" s="105" t="str">
        <f aca="false">IF(基礎データ!$P$4=0," ",基礎データ!$P$4)</f>
        <v> </v>
      </c>
      <c r="I23" s="106" t="str">
        <f aca="false">IF(基礎データ!$Y$4=0," ",基礎データ!$Y$4)</f>
        <v> </v>
      </c>
    </row>
    <row r="24" customFormat="false" ht="27" hidden="false" customHeight="true" outlineLevel="0" collapsed="false">
      <c r="A24" s="102"/>
      <c r="B24" s="103"/>
      <c r="C24" s="107" t="str">
        <f aca="false">IF(基礎データ!$L$4=0," ",基礎データ!$L$4)</f>
        <v> </v>
      </c>
      <c r="D24" s="107"/>
      <c r="E24" s="103"/>
      <c r="F24" s="108" t="str">
        <f aca="false">IF(基礎データ!$T$4=0," ",基礎データ!$T$4)</f>
        <v> </v>
      </c>
      <c r="G24" s="108"/>
      <c r="H24" s="108"/>
      <c r="I24" s="109" t="str">
        <f aca="false">IF(基礎データ!$K$4=0," ",基礎データ!$K$4)</f>
        <v> </v>
      </c>
    </row>
    <row r="25" customFormat="false" ht="27" hidden="false" customHeight="true" outlineLevel="0" collapsed="false">
      <c r="A25" s="110" t="str">
        <f aca="false">IF(基礎データ!$I$5=0," ",基礎データ!$I$5)</f>
        <v> </v>
      </c>
      <c r="B25" s="111" t="n">
        <v>2</v>
      </c>
      <c r="C25" s="112" t="e">
        <f aca="false">IF(基礎データ!$M$5=0," ",基礎データ!$M$5)</f>
        <v>#NAME?</v>
      </c>
      <c r="D25" s="112"/>
      <c r="E25" s="111" t="str">
        <f aca="false">IF(基礎データ!$N$5=0," ",基礎データ!$N$5)</f>
        <v> </v>
      </c>
      <c r="F25" s="113" t="str">
        <f aca="false">IF(基礎データ!$Q$5=0," ",基礎データ!$Q$5)</f>
        <v> </v>
      </c>
      <c r="G25" s="113"/>
      <c r="H25" s="114" t="str">
        <f aca="false">IF(基礎データ!$P$5=0," ",基礎データ!$P$5)</f>
        <v> </v>
      </c>
      <c r="I25" s="106" t="str">
        <f aca="false">IF(基礎データ!$Y$5=0," ",基礎データ!$Y$5)</f>
        <v> </v>
      </c>
    </row>
    <row r="26" customFormat="false" ht="27" hidden="false" customHeight="true" outlineLevel="0" collapsed="false">
      <c r="A26" s="110"/>
      <c r="B26" s="111"/>
      <c r="C26" s="115" t="str">
        <f aca="false">IF(基礎データ!$L$5=0," ",基礎データ!$L$5)</f>
        <v> </v>
      </c>
      <c r="D26" s="115"/>
      <c r="E26" s="111"/>
      <c r="F26" s="116" t="str">
        <f aca="false">IF(基礎データ!$T$5=0," ",基礎データ!$T$5)</f>
        <v> </v>
      </c>
      <c r="G26" s="116"/>
      <c r="H26" s="116"/>
      <c r="I26" s="109" t="str">
        <f aca="false">IF(基礎データ!$K$5=0," ",基礎データ!$K$5)</f>
        <v> </v>
      </c>
    </row>
    <row r="27" customFormat="false" ht="27" hidden="false" customHeight="true" outlineLevel="0" collapsed="false">
      <c r="A27" s="117" t="str">
        <f aca="false">IF(基礎データ!$I$6=0," ",基礎データ!$I$6)</f>
        <v> </v>
      </c>
      <c r="B27" s="118" t="n">
        <v>3</v>
      </c>
      <c r="C27" s="119" t="e">
        <f aca="false">IF(基礎データ!$M$6=0," ",基礎データ!$M$6)</f>
        <v>#NAME?</v>
      </c>
      <c r="D27" s="119"/>
      <c r="E27" s="118" t="str">
        <f aca="false">IF(基礎データ!$N$6=0," ",基礎データ!$N$6)</f>
        <v> </v>
      </c>
      <c r="F27" s="120" t="str">
        <f aca="false">IF(基礎データ!$Q$6=0," ",基礎データ!$Q$6)</f>
        <v> </v>
      </c>
      <c r="G27" s="120"/>
      <c r="H27" s="121" t="str">
        <f aca="false">IF(基礎データ!$P$6=0," ",基礎データ!$P$6)</f>
        <v> </v>
      </c>
      <c r="I27" s="106" t="str">
        <f aca="false">IF(基礎データ!$Y$6=0," ",基礎データ!$Y$6)</f>
        <v> </v>
      </c>
    </row>
    <row r="28" customFormat="false" ht="27" hidden="false" customHeight="true" outlineLevel="0" collapsed="false">
      <c r="A28" s="117"/>
      <c r="B28" s="118"/>
      <c r="C28" s="107" t="str">
        <f aca="false">IF(基礎データ!$L$6=0," ",基礎データ!$L$6)</f>
        <v> </v>
      </c>
      <c r="D28" s="107"/>
      <c r="E28" s="118"/>
      <c r="F28" s="108" t="str">
        <f aca="false">IF(基礎データ!$T$6=0," ",基礎データ!$T$6)</f>
        <v> </v>
      </c>
      <c r="G28" s="108"/>
      <c r="H28" s="108"/>
      <c r="I28" s="109" t="str">
        <f aca="false">IF(基礎データ!$K$6=0," ",基礎データ!$K$6)</f>
        <v> </v>
      </c>
    </row>
    <row r="29" customFormat="false" ht="27" hidden="false" customHeight="true" outlineLevel="0" collapsed="false">
      <c r="A29" s="110" t="str">
        <f aca="false">IF(基礎データ!$I$7=0," ",基礎データ!$I$7)</f>
        <v> </v>
      </c>
      <c r="B29" s="111" t="n">
        <v>4</v>
      </c>
      <c r="C29" s="112" t="e">
        <f aca="false">IF(基礎データ!$M$7=0," ",基礎データ!$M$7)</f>
        <v>#NAME?</v>
      </c>
      <c r="D29" s="112"/>
      <c r="E29" s="111" t="str">
        <f aca="false">IF(基礎データ!$N$7=0," ",基礎データ!$N$7)</f>
        <v> </v>
      </c>
      <c r="F29" s="113" t="str">
        <f aca="false">IF(基礎データ!$Q$7=0," ",基礎データ!$Q$7)</f>
        <v> </v>
      </c>
      <c r="G29" s="113"/>
      <c r="H29" s="114" t="str">
        <f aca="false">IF(基礎データ!$P$7=0," ",基礎データ!$P$7)</f>
        <v> </v>
      </c>
      <c r="I29" s="106" t="str">
        <f aca="false">IF(基礎データ!$Y$7=0," ",基礎データ!$Y$7)</f>
        <v> </v>
      </c>
    </row>
    <row r="30" customFormat="false" ht="27" hidden="false" customHeight="true" outlineLevel="0" collapsed="false">
      <c r="A30" s="110"/>
      <c r="B30" s="111"/>
      <c r="C30" s="115" t="str">
        <f aca="false">IF(基礎データ!$L$7=0," ",基礎データ!$L$7)</f>
        <v> </v>
      </c>
      <c r="D30" s="115"/>
      <c r="E30" s="111"/>
      <c r="F30" s="116" t="str">
        <f aca="false">IF(基礎データ!$T$7=0," ",基礎データ!$T$7)</f>
        <v> </v>
      </c>
      <c r="G30" s="116"/>
      <c r="H30" s="116"/>
      <c r="I30" s="109" t="str">
        <f aca="false">IF(基礎データ!$K$7=0," ",基礎データ!$K$7)</f>
        <v> </v>
      </c>
    </row>
    <row r="31" customFormat="false" ht="27" hidden="false" customHeight="true" outlineLevel="0" collapsed="false">
      <c r="A31" s="117" t="str">
        <f aca="false">IF(基礎データ!$I$8=0," ",基礎データ!$I$8)</f>
        <v> </v>
      </c>
      <c r="B31" s="118" t="n">
        <v>5</v>
      </c>
      <c r="C31" s="119" t="e">
        <f aca="false">IF(基礎データ!$M$8=0," ",基礎データ!$M$8)</f>
        <v>#NAME?</v>
      </c>
      <c r="D31" s="119"/>
      <c r="E31" s="118" t="str">
        <f aca="false">IF(基礎データ!$N$8=0," ",基礎データ!$N$8)</f>
        <v> </v>
      </c>
      <c r="F31" s="120" t="str">
        <f aca="false">IF(基礎データ!$Q$8=0," ",基礎データ!$Q$8)</f>
        <v> </v>
      </c>
      <c r="G31" s="120"/>
      <c r="H31" s="121" t="str">
        <f aca="false">IF(基礎データ!$P$8=0," ",基礎データ!$P$8)</f>
        <v> </v>
      </c>
      <c r="I31" s="106" t="str">
        <f aca="false">IF(基礎データ!$Y$8=0," ",基礎データ!$Y$8)</f>
        <v> </v>
      </c>
    </row>
    <row r="32" customFormat="false" ht="27" hidden="false" customHeight="true" outlineLevel="0" collapsed="false">
      <c r="A32" s="117"/>
      <c r="B32" s="118"/>
      <c r="C32" s="107" t="str">
        <f aca="false">IF(基礎データ!$L$8=0," ",基礎データ!$L$8)</f>
        <v> </v>
      </c>
      <c r="D32" s="107"/>
      <c r="E32" s="118"/>
      <c r="F32" s="108" t="str">
        <f aca="false">IF(基礎データ!$T$8=0," ",基礎データ!$T$8)</f>
        <v> </v>
      </c>
      <c r="G32" s="108"/>
      <c r="H32" s="108"/>
      <c r="I32" s="109" t="str">
        <f aca="false">IF(基礎データ!$K$8=0," ",基礎データ!$K$8)</f>
        <v> </v>
      </c>
    </row>
    <row r="33" customFormat="false" ht="27" hidden="false" customHeight="true" outlineLevel="0" collapsed="false">
      <c r="A33" s="122" t="str">
        <f aca="false">IF(基礎データ!$I$9=0," ",基礎データ!$I$9)</f>
        <v> </v>
      </c>
      <c r="B33" s="123" t="n">
        <v>6</v>
      </c>
      <c r="C33" s="112" t="e">
        <f aca="false">IF(基礎データ!$M$9=0," ",基礎データ!$M$9)</f>
        <v>#NAME?</v>
      </c>
      <c r="D33" s="112"/>
      <c r="E33" s="123" t="str">
        <f aca="false">IF(基礎データ!$N$9=0," ",基礎データ!$N$9)</f>
        <v> </v>
      </c>
      <c r="F33" s="113" t="str">
        <f aca="false">IF(基礎データ!$Q$9=0," ",基礎データ!$Q$9)</f>
        <v> </v>
      </c>
      <c r="G33" s="113"/>
      <c r="H33" s="114" t="str">
        <f aca="false">IF(基礎データ!$P$9=0," ",基礎データ!$P$9)</f>
        <v> </v>
      </c>
      <c r="I33" s="106" t="str">
        <f aca="false">IF(基礎データ!$Y$9=0," ",基礎データ!$Y$9)</f>
        <v> </v>
      </c>
    </row>
    <row r="34" customFormat="false" ht="27" hidden="false" customHeight="true" outlineLevel="0" collapsed="false">
      <c r="A34" s="122"/>
      <c r="B34" s="123"/>
      <c r="C34" s="95" t="str">
        <f aca="false">IF(基礎データ!$L$9=0," ",基礎データ!$L$9)</f>
        <v> </v>
      </c>
      <c r="D34" s="95"/>
      <c r="E34" s="123"/>
      <c r="F34" s="104" t="str">
        <f aca="false">IF(基礎データ!$T$9=0," ",基礎データ!$T$9)</f>
        <v> </v>
      </c>
      <c r="G34" s="104"/>
      <c r="H34" s="104"/>
      <c r="I34" s="109" t="str">
        <f aca="false">IF(基礎データ!$K$9=0," ",基礎データ!$K$9)</f>
        <v> </v>
      </c>
    </row>
    <row r="35" customFormat="false" ht="27" hidden="false" customHeight="true" outlineLevel="0" collapsed="false">
      <c r="A35" s="110" t="str">
        <f aca="false">IF(基礎データ!$I$10=0," ",基礎データ!$I$10)</f>
        <v> </v>
      </c>
      <c r="B35" s="111" t="n">
        <v>7</v>
      </c>
      <c r="C35" s="112" t="e">
        <f aca="false">IF(基礎データ!$M$10=0," ",基礎データ!$M$10)</f>
        <v>#NAME?</v>
      </c>
      <c r="D35" s="112"/>
      <c r="E35" s="111" t="str">
        <f aca="false">IF(基礎データ!$N$10=0," ",基礎データ!$N$10)</f>
        <v> </v>
      </c>
      <c r="F35" s="113" t="str">
        <f aca="false">IF(基礎データ!$Q$10=0," ",基礎データ!$Q$10)</f>
        <v> </v>
      </c>
      <c r="G35" s="113"/>
      <c r="H35" s="114" t="str">
        <f aca="false">IF(基礎データ!$P$10=0," ",基礎データ!$P$10)</f>
        <v> </v>
      </c>
      <c r="I35" s="106" t="str">
        <f aca="false">IF(基礎データ!$Y$10=0," ",基礎データ!$Y$10)</f>
        <v> </v>
      </c>
    </row>
    <row r="36" customFormat="false" ht="27" hidden="false" customHeight="true" outlineLevel="0" collapsed="false">
      <c r="A36" s="110"/>
      <c r="B36" s="111"/>
      <c r="C36" s="115" t="str">
        <f aca="false">IF(基礎データ!$L$10=0," ",基礎データ!$L$10)</f>
        <v> </v>
      </c>
      <c r="D36" s="115"/>
      <c r="E36" s="111"/>
      <c r="F36" s="116" t="str">
        <f aca="false">IF(基礎データ!$T$10=0," ",基礎データ!$T$10)</f>
        <v> </v>
      </c>
      <c r="G36" s="116"/>
      <c r="H36" s="116"/>
      <c r="I36" s="109" t="str">
        <f aca="false">IF(基礎データ!$K$10=0," ",基礎データ!$K$10)</f>
        <v> </v>
      </c>
    </row>
    <row r="37" customFormat="false" ht="27" hidden="false" customHeight="true" outlineLevel="0" collapsed="false">
      <c r="A37" s="110" t="str">
        <f aca="false">IF(基礎データ!$I$11=0," ",基礎データ!$I$11)</f>
        <v> </v>
      </c>
      <c r="B37" s="111" t="n">
        <v>8</v>
      </c>
      <c r="C37" s="112" t="e">
        <f aca="false">IF(基礎データ!$M$11=0," ",基礎データ!$M$11)</f>
        <v>#NAME?</v>
      </c>
      <c r="D37" s="112"/>
      <c r="E37" s="111" t="str">
        <f aca="false">IF(基礎データ!$N$11=0," ",基礎データ!$N$11)</f>
        <v> </v>
      </c>
      <c r="F37" s="113" t="str">
        <f aca="false">IF(基礎データ!$Q$11=0," ",基礎データ!$Q$11)</f>
        <v> </v>
      </c>
      <c r="G37" s="113"/>
      <c r="H37" s="114" t="str">
        <f aca="false">IF(基礎データ!$P$11=0," ",基礎データ!$P$11)</f>
        <v> </v>
      </c>
      <c r="I37" s="124" t="str">
        <f aca="false">IF(基礎データ!$Y$11=0," ",基礎データ!$Y$11)</f>
        <v> </v>
      </c>
    </row>
    <row r="38" customFormat="false" ht="27" hidden="false" customHeight="true" outlineLevel="0" collapsed="false">
      <c r="A38" s="110"/>
      <c r="B38" s="111"/>
      <c r="C38" s="115" t="str">
        <f aca="false">IF(基礎データ!$L$11=0," ",基礎データ!$L$11)</f>
        <v> </v>
      </c>
      <c r="D38" s="115"/>
      <c r="E38" s="111"/>
      <c r="F38" s="116" t="str">
        <f aca="false">IF(基礎データ!$T$11=0," ",基礎データ!$T$11)</f>
        <v> </v>
      </c>
      <c r="G38" s="116"/>
      <c r="H38" s="116"/>
      <c r="I38" s="109" t="str">
        <f aca="false">IF(基礎データ!$K$11=0," ",基礎データ!$K$11)</f>
        <v> </v>
      </c>
    </row>
    <row r="39" customFormat="false" ht="14.25" hidden="false" customHeight="false" outlineLevel="0" collapsed="false"/>
  </sheetData>
  <mergeCells count="97">
    <mergeCell ref="A1:D1"/>
    <mergeCell ref="E1:F1"/>
    <mergeCell ref="B3:D3"/>
    <mergeCell ref="G3:H3"/>
    <mergeCell ref="B4:C4"/>
    <mergeCell ref="G4:H4"/>
    <mergeCell ref="B5:D5"/>
    <mergeCell ref="G5:H5"/>
    <mergeCell ref="K6:K8"/>
    <mergeCell ref="A8:C8"/>
    <mergeCell ref="A9:C9"/>
    <mergeCell ref="E9:G9"/>
    <mergeCell ref="A11:A13"/>
    <mergeCell ref="B11:B13"/>
    <mergeCell ref="C11:C13"/>
    <mergeCell ref="E11:E12"/>
    <mergeCell ref="F11:F12"/>
    <mergeCell ref="G11:G12"/>
    <mergeCell ref="H11:H12"/>
    <mergeCell ref="I11:I12"/>
    <mergeCell ref="E13:E14"/>
    <mergeCell ref="F13:F14"/>
    <mergeCell ref="G13:G14"/>
    <mergeCell ref="H13:H14"/>
    <mergeCell ref="I13:I14"/>
    <mergeCell ref="A14:A16"/>
    <mergeCell ref="B14:B16"/>
    <mergeCell ref="C14:C16"/>
    <mergeCell ref="E15:E18"/>
    <mergeCell ref="F15:F18"/>
    <mergeCell ref="G15:G18"/>
    <mergeCell ref="H15:H18"/>
    <mergeCell ref="I15:I18"/>
    <mergeCell ref="B19:C19"/>
    <mergeCell ref="A21:A22"/>
    <mergeCell ref="B21:B22"/>
    <mergeCell ref="C21:D21"/>
    <mergeCell ref="E21:E22"/>
    <mergeCell ref="F21:G21"/>
    <mergeCell ref="C22:D22"/>
    <mergeCell ref="F22:H22"/>
    <mergeCell ref="A23:A24"/>
    <mergeCell ref="B23:B24"/>
    <mergeCell ref="C23:D23"/>
    <mergeCell ref="E23:E24"/>
    <mergeCell ref="F23:G23"/>
    <mergeCell ref="C24:D24"/>
    <mergeCell ref="F24:H24"/>
    <mergeCell ref="A25:A26"/>
    <mergeCell ref="B25:B26"/>
    <mergeCell ref="C25:D25"/>
    <mergeCell ref="E25:E26"/>
    <mergeCell ref="F25:G25"/>
    <mergeCell ref="C26:D26"/>
    <mergeCell ref="F26:H26"/>
    <mergeCell ref="A27:A28"/>
    <mergeCell ref="B27:B28"/>
    <mergeCell ref="C27:D27"/>
    <mergeCell ref="E27:E28"/>
    <mergeCell ref="F27:G27"/>
    <mergeCell ref="C28:D28"/>
    <mergeCell ref="F28:H28"/>
    <mergeCell ref="A29:A30"/>
    <mergeCell ref="B29:B30"/>
    <mergeCell ref="C29:D29"/>
    <mergeCell ref="E29:E30"/>
    <mergeCell ref="F29:G29"/>
    <mergeCell ref="C30:D30"/>
    <mergeCell ref="F30:H30"/>
    <mergeCell ref="A31:A32"/>
    <mergeCell ref="B31:B32"/>
    <mergeCell ref="C31:D31"/>
    <mergeCell ref="E31:E32"/>
    <mergeCell ref="F31:G31"/>
    <mergeCell ref="C32:D32"/>
    <mergeCell ref="F32:H32"/>
    <mergeCell ref="A33:A34"/>
    <mergeCell ref="B33:B34"/>
    <mergeCell ref="C33:D33"/>
    <mergeCell ref="E33:E34"/>
    <mergeCell ref="F33:G33"/>
    <mergeCell ref="C34:D34"/>
    <mergeCell ref="F34:H34"/>
    <mergeCell ref="A35:A36"/>
    <mergeCell ref="B35:B36"/>
    <mergeCell ref="C35:D35"/>
    <mergeCell ref="E35:E36"/>
    <mergeCell ref="F35:G35"/>
    <mergeCell ref="C36:D36"/>
    <mergeCell ref="F36:H36"/>
    <mergeCell ref="A37:A38"/>
    <mergeCell ref="B37:B38"/>
    <mergeCell ref="C37:D37"/>
    <mergeCell ref="E37:E38"/>
    <mergeCell ref="F37:G37"/>
    <mergeCell ref="C38:D38"/>
    <mergeCell ref="F38:H38"/>
  </mergeCells>
  <hyperlinks>
    <hyperlink ref="K6" r:id="rId1" display="https://www.pref.kagoshima.jp/kagoshimakokutai2020/5NS23/index.html"/>
  </hyperlinks>
  <printOptions headings="false" gridLines="false" gridLinesSet="true" horizontalCentered="false" verticalCentered="false"/>
  <pageMargins left="0.559722222222222" right="0.209722222222222" top="0.590277777777778" bottom="0.42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H3"/>
    </sheetView>
  </sheetViews>
  <sheetFormatPr defaultColWidth="8.9921875" defaultRowHeight="13.5" zeroHeight="false" outlineLevelRow="0" outlineLevelCol="0"/>
  <cols>
    <col collapsed="false" customWidth="true" hidden="false" outlineLevel="0" max="1" min="1" style="1" width="10.37"/>
    <col collapsed="false" customWidth="false" hidden="false" outlineLevel="0" max="2" min="2" style="1" width="8.99"/>
    <col collapsed="false" customWidth="true" hidden="false" outlineLevel="0" max="3" min="3" style="1" width="4.25"/>
    <col collapsed="false" customWidth="false" hidden="false" outlineLevel="0" max="5" min="4" style="1" width="8.99"/>
    <col collapsed="false" customWidth="true" hidden="false" outlineLevel="0" max="6" min="6" style="1" width="6.37"/>
    <col collapsed="false" customWidth="false" hidden="false" outlineLevel="0" max="7" min="7" style="1" width="8.99"/>
    <col collapsed="false" customWidth="true" hidden="false" outlineLevel="0" max="8" min="8" style="1" width="17.99"/>
    <col collapsed="false" customWidth="false" hidden="false" outlineLevel="0" max="9" min="9" style="1" width="8.99"/>
    <col collapsed="false" customWidth="true" hidden="false" outlineLevel="0" max="10" min="10" style="1" width="1.36"/>
    <col collapsed="false" customWidth="true" hidden="false" outlineLevel="0" max="11" min="11" style="2" width="16.62"/>
    <col collapsed="false" customWidth="true" hidden="false" outlineLevel="0" max="12" min="12" style="2" width="5.62"/>
    <col collapsed="false" customWidth="false" hidden="false" outlineLevel="0" max="257" min="13" style="1" width="8.99"/>
  </cols>
  <sheetData>
    <row r="1" customFormat="false" ht="18.75" hidden="false" customHeight="false" outlineLevel="0" collapsed="false">
      <c r="A1" s="99" t="s">
        <v>106</v>
      </c>
      <c r="B1" s="125" t="str">
        <f aca="false">IF(基礎データ!$B$5=0," ",基礎データ!$B$5)</f>
        <v> </v>
      </c>
      <c r="C1" s="125"/>
      <c r="D1" s="125"/>
      <c r="E1" s="126" t="s">
        <v>97</v>
      </c>
    </row>
    <row r="2" customFormat="false" ht="13.5" hidden="false" customHeight="false" outlineLevel="0" collapsed="false">
      <c r="H2" s="45" t="s">
        <v>98</v>
      </c>
    </row>
    <row r="3" customFormat="false" ht="19.5" hidden="false" customHeight="true" outlineLevel="0" collapsed="false">
      <c r="A3" s="127" t="s">
        <v>107</v>
      </c>
      <c r="B3" s="128" t="s">
        <v>108</v>
      </c>
      <c r="C3" s="129" t="s">
        <v>99</v>
      </c>
      <c r="D3" s="95" t="s">
        <v>100</v>
      </c>
      <c r="E3" s="95"/>
      <c r="F3" s="130" t="s">
        <v>16</v>
      </c>
      <c r="G3" s="95" t="s">
        <v>101</v>
      </c>
      <c r="H3" s="95"/>
      <c r="I3" s="95" t="s">
        <v>14</v>
      </c>
      <c r="J3" s="131"/>
      <c r="K3" s="132" t="s">
        <v>109</v>
      </c>
      <c r="L3" s="132" t="s">
        <v>51</v>
      </c>
    </row>
    <row r="4" customFormat="false" ht="19.5" hidden="false" customHeight="true" outlineLevel="0" collapsed="false">
      <c r="A4" s="127"/>
      <c r="B4" s="128"/>
      <c r="C4" s="129"/>
      <c r="D4" s="133" t="s">
        <v>103</v>
      </c>
      <c r="E4" s="133"/>
      <c r="F4" s="134" t="s">
        <v>13</v>
      </c>
      <c r="G4" s="133" t="s">
        <v>110</v>
      </c>
      <c r="H4" s="133"/>
      <c r="I4" s="133"/>
      <c r="J4" s="131"/>
      <c r="K4" s="135" t="s">
        <v>52</v>
      </c>
      <c r="L4" s="135"/>
    </row>
    <row r="5" customFormat="false" ht="25.5" hidden="false" customHeight="true" outlineLevel="0" collapsed="false">
      <c r="A5" s="136" t="str">
        <f aca="false">IF(基礎データ!$I$14=0," ",基礎データ!$I$14)</f>
        <v> </v>
      </c>
      <c r="B5" s="137" t="str">
        <f aca="false">IF(基礎データ!$K$14=0," ",基礎データ!$K$14)</f>
        <v> </v>
      </c>
      <c r="C5" s="136" t="n">
        <v>1</v>
      </c>
      <c r="D5" s="138" t="str">
        <f aca="false">IF(基礎データ!$M$14=0," ",基礎データ!$M$14)</f>
        <v> </v>
      </c>
      <c r="E5" s="138"/>
      <c r="F5" s="139" t="str">
        <f aca="false">IF(基礎データ!$R$14=0," ",基礎データ!$R$14)</f>
        <v> </v>
      </c>
      <c r="G5" s="140" t="str">
        <f aca="false">IF(基礎データ!$Q$14=0," ",基礎データ!$Q$14)</f>
        <v> </v>
      </c>
      <c r="H5" s="140"/>
      <c r="I5" s="141" t="str">
        <f aca="false">IF(基礎データ!$P$14=0," ",基礎データ!$P$14)</f>
        <v> </v>
      </c>
      <c r="J5" s="142"/>
      <c r="K5" s="143" t="str">
        <f aca="false">IF(基礎データ!$U$14=0," ",基礎データ!$U$14)</f>
        <v> </v>
      </c>
      <c r="L5" s="144" t="str">
        <f aca="false">IF(基礎データ!$V$14=0," ",基礎データ!$V$14)</f>
        <v> </v>
      </c>
    </row>
    <row r="6" customFormat="false" ht="25.5" hidden="false" customHeight="true" outlineLevel="0" collapsed="false">
      <c r="A6" s="136"/>
      <c r="B6" s="137"/>
      <c r="C6" s="136"/>
      <c r="D6" s="145" t="str">
        <f aca="false">IF(基礎データ!$L$14=0," ",基礎データ!$L$14)</f>
        <v> </v>
      </c>
      <c r="E6" s="145"/>
      <c r="F6" s="146" t="str">
        <f aca="false">IF(基礎データ!$N$14=0," ",基礎データ!$N$14)</f>
        <v> </v>
      </c>
      <c r="G6" s="147" t="str">
        <f aca="false">IF(基礎データ!$T$14=0," ",基礎データ!$T$14)</f>
        <v> </v>
      </c>
      <c r="H6" s="147"/>
      <c r="I6" s="147"/>
      <c r="J6" s="148"/>
      <c r="K6" s="147" t="str">
        <f aca="false">IF(基礎データ!$W$14=0," ",基礎データ!$W$14)</f>
        <v> </v>
      </c>
      <c r="L6" s="147"/>
    </row>
    <row r="7" customFormat="false" ht="25.5" hidden="false" customHeight="true" outlineLevel="0" collapsed="false">
      <c r="A7" s="136" t="str">
        <f aca="false">IF(基礎データ!$I$15=0," ",基礎データ!$I$15)</f>
        <v> </v>
      </c>
      <c r="B7" s="149" t="str">
        <f aca="false">IF(基礎データ!$K$15=0," ",基礎データ!$K$15)</f>
        <v> </v>
      </c>
      <c r="C7" s="136" t="n">
        <v>2</v>
      </c>
      <c r="D7" s="138" t="str">
        <f aca="false">IF(基礎データ!$M$15=0," ",基礎データ!$M$15)</f>
        <v> </v>
      </c>
      <c r="E7" s="138"/>
      <c r="F7" s="139" t="str">
        <f aca="false">IF(基礎データ!$R$15=0," ",基礎データ!$R$15)</f>
        <v> </v>
      </c>
      <c r="G7" s="140" t="str">
        <f aca="false">IF(基礎データ!$Q$15=0," ",基礎データ!$Q$15)</f>
        <v> </v>
      </c>
      <c r="H7" s="140"/>
      <c r="I7" s="141" t="str">
        <f aca="false">IF(基礎データ!$P$15=0," ",基礎データ!$P$15)</f>
        <v> </v>
      </c>
      <c r="J7" s="142"/>
      <c r="K7" s="143" t="str">
        <f aca="false">IF(基礎データ!$U$15=0," ",基礎データ!$U$15)</f>
        <v> </v>
      </c>
      <c r="L7" s="144" t="str">
        <f aca="false">IF(基礎データ!$V$15=0," ",基礎データ!$V$15)</f>
        <v> </v>
      </c>
    </row>
    <row r="8" customFormat="false" ht="25.5" hidden="false" customHeight="true" outlineLevel="0" collapsed="false">
      <c r="A8" s="136"/>
      <c r="B8" s="149"/>
      <c r="C8" s="136"/>
      <c r="D8" s="145" t="str">
        <f aca="false">IF(基礎データ!$L$15=0," ",基礎データ!$L$15)</f>
        <v> </v>
      </c>
      <c r="E8" s="145"/>
      <c r="F8" s="146" t="str">
        <f aca="false">IF(基礎データ!$N$15=0," ",基礎データ!$N$15)</f>
        <v> </v>
      </c>
      <c r="G8" s="147" t="str">
        <f aca="false">IF(基礎データ!$T$15=0," ",基礎データ!$T$15)</f>
        <v> </v>
      </c>
      <c r="H8" s="147"/>
      <c r="I8" s="147"/>
      <c r="J8" s="148"/>
      <c r="K8" s="147" t="str">
        <f aca="false">IF(基礎データ!$W$15=0," ",基礎データ!$W$15)</f>
        <v> </v>
      </c>
      <c r="L8" s="147"/>
    </row>
    <row r="9" customFormat="false" ht="25.5" hidden="false" customHeight="true" outlineLevel="0" collapsed="false">
      <c r="A9" s="150" t="str">
        <f aca="false">IF(基礎データ!$I$16=0," ",基礎データ!$I$16)</f>
        <v> </v>
      </c>
      <c r="B9" s="151" t="str">
        <f aca="false">IF(基礎データ!$K$16=0," ",基礎データ!$K$16)</f>
        <v> </v>
      </c>
      <c r="C9" s="150" t="n">
        <v>3</v>
      </c>
      <c r="D9" s="152" t="str">
        <f aca="false">IF(基礎データ!$M$16=0," ",基礎データ!$M$16)</f>
        <v> </v>
      </c>
      <c r="E9" s="152"/>
      <c r="F9" s="153" t="str">
        <f aca="false">IF(基礎データ!$R$16=0," ",基礎データ!$R$16)</f>
        <v> </v>
      </c>
      <c r="G9" s="154" t="str">
        <f aca="false">IF(基礎データ!$Q$16=0," ",基礎データ!$Q$16)</f>
        <v> </v>
      </c>
      <c r="H9" s="154"/>
      <c r="I9" s="155" t="str">
        <f aca="false">IF(基礎データ!$P$16=0," ",基礎データ!$P$16)</f>
        <v> </v>
      </c>
      <c r="J9" s="156"/>
      <c r="K9" s="157" t="str">
        <f aca="false">IF(基礎データ!$U$16=0," ",基礎データ!$U$16)</f>
        <v> </v>
      </c>
      <c r="L9" s="158" t="str">
        <f aca="false">IF(基礎データ!$V$16=0," ",基礎データ!$V$16)</f>
        <v> </v>
      </c>
    </row>
    <row r="10" customFormat="false" ht="25.5" hidden="false" customHeight="true" outlineLevel="0" collapsed="false">
      <c r="A10" s="150"/>
      <c r="B10" s="151"/>
      <c r="C10" s="150"/>
      <c r="D10" s="159" t="str">
        <f aca="false">IF(基礎データ!$L$16=0," ",基礎データ!$L$16)</f>
        <v> </v>
      </c>
      <c r="E10" s="159"/>
      <c r="F10" s="160" t="str">
        <f aca="false">IF(基礎データ!$N$16=0," ",基礎データ!$N$16)</f>
        <v> </v>
      </c>
      <c r="G10" s="161" t="str">
        <f aca="false">IF(基礎データ!$T$16=0," ",基礎データ!$T$16)</f>
        <v> </v>
      </c>
      <c r="H10" s="161"/>
      <c r="I10" s="161"/>
      <c r="J10" s="156"/>
      <c r="K10" s="161" t="str">
        <f aca="false">IF(基礎データ!$W$16=0," ",基礎データ!$W$16)</f>
        <v> </v>
      </c>
      <c r="L10" s="161"/>
    </row>
    <row r="11" customFormat="false" ht="25.5" hidden="false" customHeight="true" outlineLevel="0" collapsed="false">
      <c r="A11" s="136" t="str">
        <f aca="false">IF(基礎データ!$I$17=0," ",基礎データ!$I$17)</f>
        <v> </v>
      </c>
      <c r="B11" s="149" t="str">
        <f aca="false">IF(基礎データ!$K$17=0," ",基礎データ!$K$17)</f>
        <v> </v>
      </c>
      <c r="C11" s="136" t="n">
        <v>4</v>
      </c>
      <c r="D11" s="138" t="str">
        <f aca="false">IF(基礎データ!$M$17=0," ",基礎データ!$M$17)</f>
        <v> </v>
      </c>
      <c r="E11" s="138"/>
      <c r="F11" s="139" t="str">
        <f aca="false">IF(基礎データ!$R$17=0," ",基礎データ!$R$17)</f>
        <v> </v>
      </c>
      <c r="G11" s="140" t="str">
        <f aca="false">IF(基礎データ!$Q$17=0," ",基礎データ!$Q$17)</f>
        <v> </v>
      </c>
      <c r="H11" s="140"/>
      <c r="I11" s="141" t="str">
        <f aca="false">IF(基礎データ!$P$17=0," ",基礎データ!$P$17)</f>
        <v> </v>
      </c>
      <c r="J11" s="142"/>
      <c r="K11" s="143" t="str">
        <f aca="false">IF(基礎データ!$U$17=0," ",基礎データ!$U$17)</f>
        <v> </v>
      </c>
      <c r="L11" s="144" t="str">
        <f aca="false">IF(基礎データ!$V$17=0," ",基礎データ!$V$17)</f>
        <v> </v>
      </c>
    </row>
    <row r="12" customFormat="false" ht="25.5" hidden="false" customHeight="true" outlineLevel="0" collapsed="false">
      <c r="A12" s="136"/>
      <c r="B12" s="149"/>
      <c r="C12" s="136"/>
      <c r="D12" s="145" t="str">
        <f aca="false">IF(基礎データ!$L$17=0," ",基礎データ!$L$17)</f>
        <v> </v>
      </c>
      <c r="E12" s="145"/>
      <c r="F12" s="146" t="str">
        <f aca="false">IF(基礎データ!$N$17=0," ",基礎データ!$N$17)</f>
        <v> </v>
      </c>
      <c r="G12" s="147" t="str">
        <f aca="false">IF(基礎データ!$T$17=0," ",基礎データ!$T$17)</f>
        <v> </v>
      </c>
      <c r="H12" s="147"/>
      <c r="I12" s="147"/>
      <c r="J12" s="148"/>
      <c r="K12" s="147" t="str">
        <f aca="false">IF(基礎データ!$W$17=0," ",基礎データ!$W$17)</f>
        <v> </v>
      </c>
      <c r="L12" s="147"/>
    </row>
    <row r="13" customFormat="false" ht="25.5" hidden="false" customHeight="true" outlineLevel="0" collapsed="false">
      <c r="A13" s="150" t="str">
        <f aca="false">IF(基礎データ!$I$18=0," ",基礎データ!$I$18)</f>
        <v> </v>
      </c>
      <c r="B13" s="151" t="str">
        <f aca="false">IF(基礎データ!$K$18=0," ",基礎データ!$K$18)</f>
        <v> </v>
      </c>
      <c r="C13" s="150" t="n">
        <v>5</v>
      </c>
      <c r="D13" s="152" t="str">
        <f aca="false">IF(基礎データ!$M$18=0," ",基礎データ!$M$18)</f>
        <v> </v>
      </c>
      <c r="E13" s="152"/>
      <c r="F13" s="153" t="str">
        <f aca="false">IF(基礎データ!$R$18=0," ",基礎データ!$R$18)</f>
        <v> </v>
      </c>
      <c r="G13" s="154" t="str">
        <f aca="false">IF(基礎データ!$Q$18=0," ",基礎データ!$Q$18)</f>
        <v> </v>
      </c>
      <c r="H13" s="154"/>
      <c r="I13" s="155" t="str">
        <f aca="false">IF(基礎データ!$P$18=0," ",基礎データ!$P$18)</f>
        <v> </v>
      </c>
      <c r="J13" s="156"/>
      <c r="K13" s="157" t="str">
        <f aca="false">IF(基礎データ!$U$18=0," ",基礎データ!$U$18)</f>
        <v> </v>
      </c>
      <c r="L13" s="158" t="str">
        <f aca="false">IF(基礎データ!$V$18=0," ",基礎データ!$V$18)</f>
        <v> </v>
      </c>
    </row>
    <row r="14" customFormat="false" ht="25.5" hidden="false" customHeight="true" outlineLevel="0" collapsed="false">
      <c r="A14" s="150"/>
      <c r="B14" s="151"/>
      <c r="C14" s="150"/>
      <c r="D14" s="159" t="str">
        <f aca="false">IF(基礎データ!$L$18=0," ",基礎データ!$L$18)</f>
        <v> </v>
      </c>
      <c r="E14" s="159"/>
      <c r="F14" s="160" t="str">
        <f aca="false">IF(基礎データ!$N$18=0," ",基礎データ!$N$18)</f>
        <v> </v>
      </c>
      <c r="G14" s="161" t="str">
        <f aca="false">IF(基礎データ!$T$18=0," ",基礎データ!$T$18)</f>
        <v> </v>
      </c>
      <c r="H14" s="161"/>
      <c r="I14" s="161"/>
      <c r="J14" s="156"/>
      <c r="K14" s="161" t="str">
        <f aca="false">IF(基礎データ!$W$18=0," ",基礎データ!$W$18)</f>
        <v> </v>
      </c>
      <c r="L14" s="161"/>
    </row>
    <row r="15" customFormat="false" ht="25.5" hidden="false" customHeight="true" outlineLevel="0" collapsed="false">
      <c r="A15" s="136" t="str">
        <f aca="false">IF(基礎データ!$I$19=0," ",基礎データ!$I$19)</f>
        <v> </v>
      </c>
      <c r="B15" s="149" t="str">
        <f aca="false">IF(基礎データ!$K$19=0," ",基礎データ!$K$19)</f>
        <v> </v>
      </c>
      <c r="C15" s="136" t="n">
        <v>6</v>
      </c>
      <c r="D15" s="138" t="str">
        <f aca="false">IF(基礎データ!$M$19=0," ",基礎データ!$M$19)</f>
        <v> </v>
      </c>
      <c r="E15" s="138"/>
      <c r="F15" s="139" t="str">
        <f aca="false">IF(基礎データ!$R$19=0," ",基礎データ!$R$19)</f>
        <v> </v>
      </c>
      <c r="G15" s="140" t="str">
        <f aca="false">IF(基礎データ!$Q$19=0," ",基礎データ!$Q$19)</f>
        <v> </v>
      </c>
      <c r="H15" s="140"/>
      <c r="I15" s="141" t="str">
        <f aca="false">IF(基礎データ!$P$19=0," ",基礎データ!$P$19)</f>
        <v> </v>
      </c>
      <c r="J15" s="142"/>
      <c r="K15" s="143" t="str">
        <f aca="false">IF(基礎データ!$U$19=0," ",基礎データ!$U$19)</f>
        <v> </v>
      </c>
      <c r="L15" s="144" t="str">
        <f aca="false">IF(基礎データ!$V$19=0," ",基礎データ!$V$19)</f>
        <v> </v>
      </c>
    </row>
    <row r="16" customFormat="false" ht="25.5" hidden="false" customHeight="true" outlineLevel="0" collapsed="false">
      <c r="A16" s="136"/>
      <c r="B16" s="149"/>
      <c r="C16" s="136"/>
      <c r="D16" s="145" t="str">
        <f aca="false">IF(基礎データ!$L$19=0," ",基礎データ!$L$19)</f>
        <v> </v>
      </c>
      <c r="E16" s="145"/>
      <c r="F16" s="146" t="str">
        <f aca="false">IF(基礎データ!$N$19=0," ",基礎データ!$N$19)</f>
        <v> </v>
      </c>
      <c r="G16" s="147" t="str">
        <f aca="false">IF(基礎データ!$T$19=0," ",基礎データ!$T$19)</f>
        <v> </v>
      </c>
      <c r="H16" s="147"/>
      <c r="I16" s="147"/>
      <c r="J16" s="148"/>
      <c r="K16" s="147" t="str">
        <f aca="false">IF(基礎データ!$W$19=0," ",基礎データ!$W$19)</f>
        <v> </v>
      </c>
      <c r="L16" s="147"/>
    </row>
    <row r="17" customFormat="false" ht="25.5" hidden="false" customHeight="true" outlineLevel="0" collapsed="false">
      <c r="A17" s="150" t="str">
        <f aca="false">IF(基礎データ!$I$20=0," ",基礎データ!$I$20)</f>
        <v> </v>
      </c>
      <c r="B17" s="151" t="str">
        <f aca="false">IF(基礎データ!$K$20=0," ",基礎データ!$K$20)</f>
        <v> </v>
      </c>
      <c r="C17" s="150" t="n">
        <v>7</v>
      </c>
      <c r="D17" s="152" t="e">
        <f aca="false">IF(基礎データ!$M$20=0," ",基礎データ!$M$20)</f>
        <v>#NAME?</v>
      </c>
      <c r="E17" s="152"/>
      <c r="F17" s="153" t="str">
        <f aca="false">IF(基礎データ!$R$20=0," ",基礎データ!$R$20)</f>
        <v> </v>
      </c>
      <c r="G17" s="154" t="str">
        <f aca="false">IF(基礎データ!$Q$20=0," ",基礎データ!$Q$20)</f>
        <v> </v>
      </c>
      <c r="H17" s="154"/>
      <c r="I17" s="155" t="str">
        <f aca="false">IF(基礎データ!$P$20=0," ",基礎データ!$P$20)</f>
        <v> </v>
      </c>
      <c r="J17" s="156"/>
      <c r="K17" s="157" t="str">
        <f aca="false">IF(基礎データ!$U$20=0," ",基礎データ!$U$20)</f>
        <v> </v>
      </c>
      <c r="L17" s="158" t="str">
        <f aca="false">IF(基礎データ!$V$20=0," ",基礎データ!$V$20)</f>
        <v> </v>
      </c>
    </row>
    <row r="18" customFormat="false" ht="25.5" hidden="false" customHeight="true" outlineLevel="0" collapsed="false">
      <c r="A18" s="150"/>
      <c r="B18" s="151"/>
      <c r="C18" s="150"/>
      <c r="D18" s="159" t="str">
        <f aca="false">IF(基礎データ!$L$20=0," ",基礎データ!$L$20)</f>
        <v> </v>
      </c>
      <c r="E18" s="159"/>
      <c r="F18" s="160" t="str">
        <f aca="false">IF(基礎データ!$N$20=0," ",基礎データ!$N$20)</f>
        <v> </v>
      </c>
      <c r="G18" s="161" t="str">
        <f aca="false">IF(基礎データ!$T$20=0," ",基礎データ!$T$20)</f>
        <v> </v>
      </c>
      <c r="H18" s="161"/>
      <c r="I18" s="161"/>
      <c r="J18" s="156"/>
      <c r="K18" s="161" t="str">
        <f aca="false">IF(基礎データ!$W$20=0," ",基礎データ!$W$20)</f>
        <v> </v>
      </c>
      <c r="L18" s="161"/>
    </row>
    <row r="19" customFormat="false" ht="25.5" hidden="false" customHeight="true" outlineLevel="0" collapsed="false">
      <c r="A19" s="136" t="str">
        <f aca="false">IF(基礎データ!$I$21=0," ",基礎データ!$I$21)</f>
        <v> </v>
      </c>
      <c r="B19" s="149" t="str">
        <f aca="false">IF(基礎データ!$K$21=0," ",基礎データ!$K$21)</f>
        <v> </v>
      </c>
      <c r="C19" s="136" t="n">
        <v>8</v>
      </c>
      <c r="D19" s="138" t="e">
        <f aca="false">IF(基礎データ!$M$21=0," ",基礎データ!$M$21)</f>
        <v>#NAME?</v>
      </c>
      <c r="E19" s="138"/>
      <c r="F19" s="139" t="str">
        <f aca="false">IF(基礎データ!$R$21=0," ",基礎データ!$R$21)</f>
        <v> </v>
      </c>
      <c r="G19" s="140" t="str">
        <f aca="false">IF(基礎データ!$Q$21=0," ",基礎データ!$Q$21)</f>
        <v> </v>
      </c>
      <c r="H19" s="140"/>
      <c r="I19" s="141" t="str">
        <f aca="false">IF(基礎データ!$P$21=0," ",基礎データ!$P$21)</f>
        <v> </v>
      </c>
      <c r="J19" s="142"/>
      <c r="K19" s="143" t="str">
        <f aca="false">IF(基礎データ!$U$21=0," ",基礎データ!$U$21)</f>
        <v> </v>
      </c>
      <c r="L19" s="144" t="str">
        <f aca="false">IF(基礎データ!$V$21=0," ",基礎データ!$V$21)</f>
        <v> </v>
      </c>
    </row>
    <row r="20" customFormat="false" ht="25.5" hidden="false" customHeight="true" outlineLevel="0" collapsed="false">
      <c r="A20" s="136"/>
      <c r="B20" s="149"/>
      <c r="C20" s="136"/>
      <c r="D20" s="145" t="str">
        <f aca="false">IF(基礎データ!$L$21=0," ",基礎データ!$L$21)</f>
        <v> </v>
      </c>
      <c r="E20" s="145"/>
      <c r="F20" s="146" t="str">
        <f aca="false">IF(基礎データ!$N$21=0," ",基礎データ!$N$21)</f>
        <v> </v>
      </c>
      <c r="G20" s="147" t="str">
        <f aca="false">IF(基礎データ!$T$21=0," ",基礎データ!$T$21)</f>
        <v> </v>
      </c>
      <c r="H20" s="147"/>
      <c r="I20" s="147"/>
      <c r="J20" s="148"/>
      <c r="K20" s="147" t="str">
        <f aca="false">IF(基礎データ!$W$21=0," ",基礎データ!$W$21)</f>
        <v> </v>
      </c>
      <c r="L20" s="147"/>
    </row>
    <row r="21" customFormat="false" ht="25.5" hidden="false" customHeight="true" outlineLevel="0" collapsed="false">
      <c r="A21" s="150" t="str">
        <f aca="false">IF(基礎データ!$I$22=0," ",基礎データ!$I$22)</f>
        <v> </v>
      </c>
      <c r="B21" s="151" t="str">
        <f aca="false">IF(基礎データ!$K$22=0," ",基礎データ!$K$22)</f>
        <v> </v>
      </c>
      <c r="C21" s="150" t="n">
        <v>9</v>
      </c>
      <c r="D21" s="152" t="e">
        <f aca="false">IF(基礎データ!$M$22=0," ",基礎データ!$M$22)</f>
        <v>#NAME?</v>
      </c>
      <c r="E21" s="152"/>
      <c r="F21" s="153" t="str">
        <f aca="false">IF(基礎データ!$R$22=0," ",基礎データ!$R$22)</f>
        <v> </v>
      </c>
      <c r="G21" s="154" t="str">
        <f aca="false">IF(基礎データ!$Q$22=0," ",基礎データ!$Q$22)</f>
        <v> </v>
      </c>
      <c r="H21" s="154"/>
      <c r="I21" s="155" t="str">
        <f aca="false">IF(基礎データ!$P$22=0," ",基礎データ!$P$22)</f>
        <v> </v>
      </c>
      <c r="J21" s="156"/>
      <c r="K21" s="157" t="str">
        <f aca="false">IF(基礎データ!$U$22=0," ",基礎データ!$U$22)</f>
        <v> </v>
      </c>
      <c r="L21" s="158" t="str">
        <f aca="false">IF(基礎データ!$V$22=0," ",基礎データ!$V$22)</f>
        <v> </v>
      </c>
    </row>
    <row r="22" customFormat="false" ht="25.5" hidden="false" customHeight="true" outlineLevel="0" collapsed="false">
      <c r="A22" s="150"/>
      <c r="B22" s="151"/>
      <c r="C22" s="150"/>
      <c r="D22" s="159" t="str">
        <f aca="false">IF(基礎データ!$L$22=0," ",基礎データ!$L$22)</f>
        <v> </v>
      </c>
      <c r="E22" s="159"/>
      <c r="F22" s="160" t="str">
        <f aca="false">IF(基礎データ!$N$22=0," ",基礎データ!$N$22)</f>
        <v> </v>
      </c>
      <c r="G22" s="161" t="str">
        <f aca="false">IF(基礎データ!$T$22=0," ",基礎データ!$T$22)</f>
        <v> </v>
      </c>
      <c r="H22" s="161"/>
      <c r="I22" s="161"/>
      <c r="J22" s="156"/>
      <c r="K22" s="161" t="str">
        <f aca="false">IF(基礎データ!$W$22=0," ",基礎データ!$W$22)</f>
        <v> </v>
      </c>
      <c r="L22" s="161"/>
    </row>
    <row r="23" customFormat="false" ht="25.5" hidden="false" customHeight="true" outlineLevel="0" collapsed="false">
      <c r="A23" s="136" t="str">
        <f aca="false">IF(基礎データ!$I$23=0," ",基礎データ!$I$23)</f>
        <v> </v>
      </c>
      <c r="B23" s="149" t="str">
        <f aca="false">IF(基礎データ!$K$23=0," ",基礎データ!$K$23)</f>
        <v> </v>
      </c>
      <c r="C23" s="136" t="n">
        <v>10</v>
      </c>
      <c r="D23" s="138" t="e">
        <f aca="false">IF(基礎データ!$M$23=0," ",基礎データ!$M$23)</f>
        <v>#NAME?</v>
      </c>
      <c r="E23" s="138"/>
      <c r="F23" s="139" t="str">
        <f aca="false">IF(基礎データ!$R$23=0," ",基礎データ!$R$23)</f>
        <v> </v>
      </c>
      <c r="G23" s="140" t="str">
        <f aca="false">IF(基礎データ!$Q$23=0," ",基礎データ!$Q$23)</f>
        <v> </v>
      </c>
      <c r="H23" s="140"/>
      <c r="I23" s="141" t="str">
        <f aca="false">IF(基礎データ!$P$23=0," ",基礎データ!$P$23)</f>
        <v> </v>
      </c>
      <c r="J23" s="142"/>
      <c r="K23" s="143" t="str">
        <f aca="false">IF(基礎データ!$U$23=0," ",基礎データ!$U$23)</f>
        <v> </v>
      </c>
      <c r="L23" s="144" t="str">
        <f aca="false">IF(基礎データ!$V$23=0," ",基礎データ!$V$23)</f>
        <v> </v>
      </c>
    </row>
    <row r="24" customFormat="false" ht="25.5" hidden="false" customHeight="true" outlineLevel="0" collapsed="false">
      <c r="A24" s="136"/>
      <c r="B24" s="149"/>
      <c r="C24" s="136"/>
      <c r="D24" s="145" t="str">
        <f aca="false">IF(基礎データ!$L$23=0," ",基礎データ!$L$23)</f>
        <v> </v>
      </c>
      <c r="E24" s="145"/>
      <c r="F24" s="146" t="str">
        <f aca="false">IF(基礎データ!$N$23=0," ",基礎データ!$N$23)</f>
        <v> </v>
      </c>
      <c r="G24" s="147" t="str">
        <f aca="false">IF(基礎データ!$T$23=0," ",基礎データ!$T$23)</f>
        <v> </v>
      </c>
      <c r="H24" s="147"/>
      <c r="I24" s="147"/>
      <c r="J24" s="148"/>
      <c r="K24" s="147" t="str">
        <f aca="false">IF(基礎データ!$W$23=0," ",基礎データ!$W$23)</f>
        <v> </v>
      </c>
      <c r="L24" s="147"/>
    </row>
    <row r="25" customFormat="false" ht="25.5" hidden="false" customHeight="true" outlineLevel="0" collapsed="false">
      <c r="A25" s="150" t="str">
        <f aca="false">IF(基礎データ!$I$24=0," ",基礎データ!$I$24)</f>
        <v> </v>
      </c>
      <c r="B25" s="151" t="str">
        <f aca="false">IF(基礎データ!$K$24=0," ",基礎データ!$K$24)</f>
        <v> </v>
      </c>
      <c r="C25" s="150" t="n">
        <v>11</v>
      </c>
      <c r="D25" s="152" t="e">
        <f aca="false">IF(基礎データ!$M$24=0," ",基礎データ!$M$24)</f>
        <v>#NAME?</v>
      </c>
      <c r="E25" s="152"/>
      <c r="F25" s="153" t="str">
        <f aca="false">IF(基礎データ!$R$24=0," ",基礎データ!$R$24)</f>
        <v> </v>
      </c>
      <c r="G25" s="154" t="str">
        <f aca="false">IF(基礎データ!$Q$24=0," ",基礎データ!$Q$24)</f>
        <v> </v>
      </c>
      <c r="H25" s="154"/>
      <c r="I25" s="155" t="str">
        <f aca="false">IF(基礎データ!$P$24=0," ",基礎データ!$P$24)</f>
        <v> </v>
      </c>
      <c r="J25" s="156"/>
      <c r="K25" s="157" t="str">
        <f aca="false">IF(基礎データ!$U$24=0," ",基礎データ!$U$24)</f>
        <v> </v>
      </c>
      <c r="L25" s="158" t="str">
        <f aca="false">IF(基礎データ!$V$24=0," ",基礎データ!$V$24)</f>
        <v> </v>
      </c>
    </row>
    <row r="26" customFormat="false" ht="25.5" hidden="false" customHeight="true" outlineLevel="0" collapsed="false">
      <c r="A26" s="150"/>
      <c r="B26" s="151"/>
      <c r="C26" s="150"/>
      <c r="D26" s="159" t="str">
        <f aca="false">IF(基礎データ!$L$24=0," ",基礎データ!$L$24)</f>
        <v> </v>
      </c>
      <c r="E26" s="159"/>
      <c r="F26" s="160" t="str">
        <f aca="false">IF(基礎データ!$N$24=0," ",基礎データ!$N$24)</f>
        <v> </v>
      </c>
      <c r="G26" s="161" t="str">
        <f aca="false">IF(基礎データ!$T$24=0," ",基礎データ!$T$24)</f>
        <v> </v>
      </c>
      <c r="H26" s="161"/>
      <c r="I26" s="161"/>
      <c r="J26" s="156"/>
      <c r="K26" s="161" t="str">
        <f aca="false">IF(基礎データ!$W$24=0," ",基礎データ!$W$24)</f>
        <v> </v>
      </c>
      <c r="L26" s="161"/>
    </row>
    <row r="27" customFormat="false" ht="25.5" hidden="false" customHeight="true" outlineLevel="0" collapsed="false">
      <c r="A27" s="136" t="str">
        <f aca="false">IF(基礎データ!$I$25=0," ",基礎データ!$I$25)</f>
        <v> </v>
      </c>
      <c r="B27" s="149" t="str">
        <f aca="false">IF(基礎データ!$K$25=0," ",基礎データ!$K$25)</f>
        <v> </v>
      </c>
      <c r="C27" s="136" t="n">
        <v>12</v>
      </c>
      <c r="D27" s="138" t="e">
        <f aca="false">IF(基礎データ!$M$25=0," ",基礎データ!$M$25)</f>
        <v>#NAME?</v>
      </c>
      <c r="E27" s="138"/>
      <c r="F27" s="139" t="str">
        <f aca="false">IF(基礎データ!$R$25=0," ",基礎データ!$R$25)</f>
        <v> </v>
      </c>
      <c r="G27" s="140" t="str">
        <f aca="false">IF(基礎データ!$Q$25=0," ",基礎データ!$Q$25)</f>
        <v> </v>
      </c>
      <c r="H27" s="140"/>
      <c r="I27" s="141" t="str">
        <f aca="false">IF(基礎データ!$P$25=0," ",基礎データ!$P$25)</f>
        <v> </v>
      </c>
      <c r="J27" s="142"/>
      <c r="K27" s="143" t="str">
        <f aca="false">IF(基礎データ!$U$25=0," ",基礎データ!$U$25)</f>
        <v> </v>
      </c>
      <c r="L27" s="144" t="str">
        <f aca="false">IF(基礎データ!$V$25=0," ",基礎データ!$V$25)</f>
        <v> </v>
      </c>
    </row>
    <row r="28" customFormat="false" ht="25.5" hidden="false" customHeight="true" outlineLevel="0" collapsed="false">
      <c r="A28" s="136"/>
      <c r="B28" s="149"/>
      <c r="C28" s="136"/>
      <c r="D28" s="145" t="str">
        <f aca="false">IF(基礎データ!$L$25=0," ",基礎データ!$L$25)</f>
        <v> </v>
      </c>
      <c r="E28" s="145"/>
      <c r="F28" s="146" t="str">
        <f aca="false">IF(基礎データ!$N$25=0," ",基礎データ!$N$25)</f>
        <v> </v>
      </c>
      <c r="G28" s="147" t="str">
        <f aca="false">IF(基礎データ!$T$25=0," ",基礎データ!$T$25)</f>
        <v> </v>
      </c>
      <c r="H28" s="147"/>
      <c r="I28" s="147"/>
      <c r="J28" s="148"/>
      <c r="K28" s="147" t="str">
        <f aca="false">IF(基礎データ!$W$25=0," ",基礎データ!$W$25)</f>
        <v> </v>
      </c>
      <c r="L28" s="147"/>
    </row>
    <row r="29" customFormat="false" ht="25.5" hidden="false" customHeight="true" outlineLevel="0" collapsed="false">
      <c r="A29" s="150" t="str">
        <f aca="false">IF(基礎データ!$I$26=0," ",基礎データ!$I$26)</f>
        <v> </v>
      </c>
      <c r="B29" s="151" t="str">
        <f aca="false">IF(基礎データ!$K$26=0," ",基礎データ!$K$26)</f>
        <v> </v>
      </c>
      <c r="C29" s="150" t="n">
        <v>13</v>
      </c>
      <c r="D29" s="152" t="e">
        <f aca="false">IF(基礎データ!$M$26=0," ",基礎データ!$M$26)</f>
        <v>#NAME?</v>
      </c>
      <c r="E29" s="152"/>
      <c r="F29" s="153" t="str">
        <f aca="false">IF(基礎データ!$R$26=0," ",基礎データ!$R$26)</f>
        <v> </v>
      </c>
      <c r="G29" s="154" t="str">
        <f aca="false">IF(基礎データ!$Q$26=0," ",基礎データ!$Q$26)</f>
        <v> </v>
      </c>
      <c r="H29" s="154"/>
      <c r="I29" s="155" t="str">
        <f aca="false">IF(基礎データ!$P$26=0," ",基礎データ!$P$26)</f>
        <v> </v>
      </c>
      <c r="J29" s="156"/>
      <c r="K29" s="157" t="str">
        <f aca="false">IF(基礎データ!$U$26=0," ",基礎データ!$U$26)</f>
        <v> </v>
      </c>
      <c r="L29" s="158" t="str">
        <f aca="false">IF(基礎データ!$V$26=0," ",基礎データ!$V$26)</f>
        <v> </v>
      </c>
    </row>
    <row r="30" customFormat="false" ht="25.5" hidden="false" customHeight="true" outlineLevel="0" collapsed="false">
      <c r="A30" s="150"/>
      <c r="B30" s="151"/>
      <c r="C30" s="150"/>
      <c r="D30" s="159" t="str">
        <f aca="false">IF(基礎データ!$L$26=0," ",基礎データ!$L$26)</f>
        <v> </v>
      </c>
      <c r="E30" s="159"/>
      <c r="F30" s="160" t="str">
        <f aca="false">IF(基礎データ!$N$26=0," ",基礎データ!$N$26)</f>
        <v> </v>
      </c>
      <c r="G30" s="161" t="str">
        <f aca="false">IF(基礎データ!$T$26=0," ",基礎データ!$T$26)</f>
        <v> </v>
      </c>
      <c r="H30" s="161"/>
      <c r="I30" s="161"/>
      <c r="J30" s="156"/>
      <c r="K30" s="161" t="str">
        <f aca="false">IF(基礎データ!$W$26=0," ",基礎データ!$W$26)</f>
        <v> </v>
      </c>
      <c r="L30" s="161"/>
    </row>
    <row r="31" customFormat="false" ht="25.5" hidden="false" customHeight="true" outlineLevel="0" collapsed="false">
      <c r="A31" s="136" t="str">
        <f aca="false">IF(基礎データ!$I$27=0," ",基礎データ!$I$27)</f>
        <v> </v>
      </c>
      <c r="B31" s="149" t="str">
        <f aca="false">IF(基礎データ!$K$27=0," ",基礎データ!$K$27)</f>
        <v> </v>
      </c>
      <c r="C31" s="136" t="n">
        <v>14</v>
      </c>
      <c r="D31" s="138" t="e">
        <f aca="false">IF(基礎データ!$M$27=0," ",基礎データ!$M$27)</f>
        <v>#NAME?</v>
      </c>
      <c r="E31" s="138"/>
      <c r="F31" s="139" t="str">
        <f aca="false">IF(基礎データ!$R$27=0," ",基礎データ!$R$27)</f>
        <v> </v>
      </c>
      <c r="G31" s="140" t="str">
        <f aca="false">IF(基礎データ!$Q$27=0," ",基礎データ!$Q$27)</f>
        <v> </v>
      </c>
      <c r="H31" s="140"/>
      <c r="I31" s="141" t="str">
        <f aca="false">IF(基礎データ!$P$27=0," ",基礎データ!$P$27)</f>
        <v> </v>
      </c>
      <c r="J31" s="142"/>
      <c r="K31" s="143" t="str">
        <f aca="false">IF(基礎データ!$U$27=0," ",基礎データ!$U$27)</f>
        <v> </v>
      </c>
      <c r="L31" s="144" t="str">
        <f aca="false">IF(基礎データ!$V$27=0," ",基礎データ!$V$27)</f>
        <v> </v>
      </c>
    </row>
    <row r="32" customFormat="false" ht="25.5" hidden="false" customHeight="true" outlineLevel="0" collapsed="false">
      <c r="A32" s="136"/>
      <c r="B32" s="149"/>
      <c r="C32" s="136"/>
      <c r="D32" s="145" t="str">
        <f aca="false">IF(基礎データ!$L$27=0," ",基礎データ!$L$27)</f>
        <v> </v>
      </c>
      <c r="E32" s="145"/>
      <c r="F32" s="146" t="str">
        <f aca="false">IF(基礎データ!$N$27=0," ",基礎データ!$N$27)</f>
        <v> </v>
      </c>
      <c r="G32" s="147" t="str">
        <f aca="false">IF(基礎データ!$T$27=0," ",基礎データ!$T$27)</f>
        <v> </v>
      </c>
      <c r="H32" s="147"/>
      <c r="I32" s="147"/>
      <c r="J32" s="148"/>
      <c r="K32" s="147" t="str">
        <f aca="false">IF(基礎データ!$W$27=0," ",基礎データ!$W$27)</f>
        <v> </v>
      </c>
      <c r="L32" s="147"/>
    </row>
    <row r="33" customFormat="false" ht="25.5" hidden="false" customHeight="true" outlineLevel="0" collapsed="false">
      <c r="A33" s="136" t="str">
        <f aca="false">IF(基礎データ!$I$28=0," ",基礎データ!$I$28)</f>
        <v> </v>
      </c>
      <c r="B33" s="149" t="str">
        <f aca="false">IF(基礎データ!$K$28=0," ",基礎データ!$K$28)</f>
        <v> </v>
      </c>
      <c r="C33" s="136" t="n">
        <v>15</v>
      </c>
      <c r="D33" s="138" t="e">
        <f aca="false">IF(基礎データ!$M$28=0," ",基礎データ!$M$28)</f>
        <v>#NAME?</v>
      </c>
      <c r="E33" s="138"/>
      <c r="F33" s="139" t="str">
        <f aca="false">IF(基礎データ!$R$28=0," ",基礎データ!$R$28)</f>
        <v> </v>
      </c>
      <c r="G33" s="140" t="str">
        <f aca="false">IF(基礎データ!$Q$28=0," ",基礎データ!$Q$28)</f>
        <v> </v>
      </c>
      <c r="H33" s="140"/>
      <c r="I33" s="141" t="str">
        <f aca="false">IF(基礎データ!$P$28=0," ",基礎データ!$P$28)</f>
        <v> </v>
      </c>
      <c r="J33" s="142"/>
      <c r="K33" s="143" t="str">
        <f aca="false">IF(基礎データ!$U$28=0," ",基礎データ!$U$28)</f>
        <v> </v>
      </c>
      <c r="L33" s="144" t="str">
        <f aca="false">IF(基礎データ!$V$28=0," ",基礎データ!$V$28)</f>
        <v> </v>
      </c>
    </row>
    <row r="34" customFormat="false" ht="25.5" hidden="false" customHeight="true" outlineLevel="0" collapsed="false">
      <c r="A34" s="136"/>
      <c r="B34" s="149"/>
      <c r="C34" s="136"/>
      <c r="D34" s="145" t="str">
        <f aca="false">IF(基礎データ!$L$28=0," ",基礎データ!$L$28)</f>
        <v> </v>
      </c>
      <c r="E34" s="145"/>
      <c r="F34" s="146" t="str">
        <f aca="false">IF(基礎データ!$N$28=0," ",基礎データ!$N$28)</f>
        <v> </v>
      </c>
      <c r="G34" s="147" t="str">
        <f aca="false">IF(基礎データ!$T$28=0," ",基礎データ!$T$28)</f>
        <v> </v>
      </c>
      <c r="H34" s="147"/>
      <c r="I34" s="147"/>
      <c r="J34" s="148"/>
      <c r="K34" s="147" t="str">
        <f aca="false">IF(基礎データ!$W$28=0," ",基礎データ!$W$28)</f>
        <v> </v>
      </c>
      <c r="L34" s="147"/>
    </row>
    <row r="35" customFormat="false" ht="25.5" hidden="false" customHeight="true" outlineLevel="0" collapsed="false">
      <c r="A35" s="136" t="str">
        <f aca="false">IF(基礎データ!$I$29=0," ",基礎データ!$I$29)</f>
        <v> </v>
      </c>
      <c r="B35" s="149" t="str">
        <f aca="false">IF(基礎データ!$K$29=0," ",基礎データ!$K$29)</f>
        <v> </v>
      </c>
      <c r="C35" s="136" t="n">
        <v>16</v>
      </c>
      <c r="D35" s="138" t="e">
        <f aca="false">IF(基礎データ!$M$29=0," ",基礎データ!$M$29)</f>
        <v>#NAME?</v>
      </c>
      <c r="E35" s="138"/>
      <c r="F35" s="139" t="str">
        <f aca="false">IF(基礎データ!$R$29=0," ",基礎データ!$R$29)</f>
        <v> </v>
      </c>
      <c r="G35" s="140" t="str">
        <f aca="false">IF(基礎データ!$Q$29=0," ",基礎データ!$Q$29)</f>
        <v> </v>
      </c>
      <c r="H35" s="140"/>
      <c r="I35" s="141" t="str">
        <f aca="false">IF(基礎データ!$P$29=0," ",基礎データ!$P$29)</f>
        <v> </v>
      </c>
      <c r="J35" s="142"/>
      <c r="K35" s="143" t="str">
        <f aca="false">IF(基礎データ!$U$29=0," ",基礎データ!$U$29)</f>
        <v> </v>
      </c>
      <c r="L35" s="144" t="str">
        <f aca="false">IF(基礎データ!$V$29=0," ",基礎データ!$V$29)</f>
        <v> </v>
      </c>
    </row>
    <row r="36" customFormat="false" ht="25.5" hidden="false" customHeight="true" outlineLevel="0" collapsed="false">
      <c r="A36" s="136"/>
      <c r="B36" s="149"/>
      <c r="C36" s="136"/>
      <c r="D36" s="145" t="str">
        <f aca="false">IF(基礎データ!$L$29=0," ",基礎データ!$L$29)</f>
        <v> </v>
      </c>
      <c r="E36" s="145"/>
      <c r="F36" s="146" t="str">
        <f aca="false">IF(基礎データ!$N$29=0," ",基礎データ!$N$29)</f>
        <v> </v>
      </c>
      <c r="G36" s="147" t="str">
        <f aca="false">IF(基礎データ!$T$29=0," ",基礎データ!$T$29)</f>
        <v> </v>
      </c>
      <c r="H36" s="147"/>
      <c r="I36" s="147"/>
      <c r="J36" s="148"/>
      <c r="K36" s="147" t="str">
        <f aca="false">IF(基礎データ!$W$29=0," ",基礎データ!$W$29)</f>
        <v> </v>
      </c>
      <c r="L36" s="147"/>
    </row>
    <row r="37" customFormat="false" ht="25.5" hidden="false" customHeight="true" outlineLevel="0" collapsed="false">
      <c r="A37" s="150" t="str">
        <f aca="false">IF(基礎データ!$I$30=0," ",基礎データ!$I$30)</f>
        <v> </v>
      </c>
      <c r="B37" s="151" t="str">
        <f aca="false">IF(基礎データ!$K$30=0," ",基礎データ!$K$30)</f>
        <v> </v>
      </c>
      <c r="C37" s="150" t="n">
        <v>17</v>
      </c>
      <c r="D37" s="152" t="e">
        <f aca="false">IF(基礎データ!$M$30=0," ",基礎データ!$M$30)</f>
        <v>#NAME?</v>
      </c>
      <c r="E37" s="152"/>
      <c r="F37" s="153" t="str">
        <f aca="false">IF(基礎データ!$R$30=0," ",基礎データ!$R$30)</f>
        <v> </v>
      </c>
      <c r="G37" s="154" t="str">
        <f aca="false">IF(基礎データ!$Q$30=0," ",基礎データ!$Q$30)</f>
        <v> </v>
      </c>
      <c r="H37" s="154"/>
      <c r="I37" s="155" t="str">
        <f aca="false">IF(基礎データ!$P$30=0," ",基礎データ!$P$30)</f>
        <v> </v>
      </c>
      <c r="J37" s="156"/>
      <c r="K37" s="157" t="str">
        <f aca="false">IF(基礎データ!$U$30=0," ",基礎データ!$U$30)</f>
        <v> </v>
      </c>
      <c r="L37" s="158" t="str">
        <f aca="false">IF(基礎データ!$V$30=0," ",基礎データ!$V$30)</f>
        <v> </v>
      </c>
    </row>
    <row r="38" customFormat="false" ht="25.5" hidden="false" customHeight="true" outlineLevel="0" collapsed="false">
      <c r="A38" s="150"/>
      <c r="B38" s="151"/>
      <c r="C38" s="150"/>
      <c r="D38" s="159" t="str">
        <f aca="false">IF(基礎データ!$L$30=0," ",基礎データ!$L$30)</f>
        <v> </v>
      </c>
      <c r="E38" s="159"/>
      <c r="F38" s="160" t="str">
        <f aca="false">IF(基礎データ!$N$30=0," ",基礎データ!$N$30)</f>
        <v> </v>
      </c>
      <c r="G38" s="161" t="str">
        <f aca="false">IF(基礎データ!$T$30=0," ",基礎データ!$T$30)</f>
        <v> </v>
      </c>
      <c r="H38" s="161"/>
      <c r="I38" s="161"/>
      <c r="J38" s="156"/>
      <c r="K38" s="161" t="str">
        <f aca="false">IF(基礎データ!$W$30=0," ",基礎データ!$W$30)</f>
        <v> </v>
      </c>
      <c r="L38" s="161"/>
    </row>
    <row r="39" customFormat="false" ht="25.5" hidden="false" customHeight="true" outlineLevel="0" collapsed="false">
      <c r="A39" s="136" t="str">
        <f aca="false">IF(基礎データ!$I$31=0," ",基礎データ!$I$31)</f>
        <v> </v>
      </c>
      <c r="B39" s="149" t="str">
        <f aca="false">IF(基礎データ!$K$31=0," ",基礎データ!$K$31)</f>
        <v> </v>
      </c>
      <c r="C39" s="136" t="n">
        <v>18</v>
      </c>
      <c r="D39" s="138" t="e">
        <f aca="false">IF(基礎データ!$M$31=0," ",基礎データ!$M$31)</f>
        <v>#NAME?</v>
      </c>
      <c r="E39" s="138"/>
      <c r="F39" s="139" t="str">
        <f aca="false">IF(基礎データ!$R$31=0," ",基礎データ!$R$31)</f>
        <v> </v>
      </c>
      <c r="G39" s="140" t="str">
        <f aca="false">IF(基礎データ!$Q$31=0," ",基礎データ!$Q$31)</f>
        <v> </v>
      </c>
      <c r="H39" s="140"/>
      <c r="I39" s="141" t="str">
        <f aca="false">IF(基礎データ!$P$31=0," ",基礎データ!$P$31)</f>
        <v> </v>
      </c>
      <c r="J39" s="142"/>
      <c r="K39" s="143" t="str">
        <f aca="false">IF(基礎データ!$U$31=0," ",基礎データ!$U$31)</f>
        <v> </v>
      </c>
      <c r="L39" s="144" t="str">
        <f aca="false">IF(基礎データ!$V$31=0," ",基礎データ!$V$31)</f>
        <v> </v>
      </c>
    </row>
    <row r="40" customFormat="false" ht="25.5" hidden="false" customHeight="true" outlineLevel="0" collapsed="false">
      <c r="A40" s="136"/>
      <c r="B40" s="149"/>
      <c r="C40" s="136"/>
      <c r="D40" s="145" t="str">
        <f aca="false">IF(基礎データ!$L$31=0," ",基礎データ!$L$31)</f>
        <v> </v>
      </c>
      <c r="E40" s="145"/>
      <c r="F40" s="146" t="str">
        <f aca="false">IF(基礎データ!$N$31=0," ",基礎データ!$N$31)</f>
        <v> </v>
      </c>
      <c r="G40" s="147" t="str">
        <f aca="false">IF(基礎データ!$T$31=0," ",基礎データ!$T$31)</f>
        <v> </v>
      </c>
      <c r="H40" s="147"/>
      <c r="I40" s="147"/>
      <c r="J40" s="148"/>
      <c r="K40" s="147" t="str">
        <f aca="false">IF(基礎データ!$W$31=0," ",基礎データ!$W$31)</f>
        <v> </v>
      </c>
      <c r="L40" s="147"/>
    </row>
    <row r="41" customFormat="false" ht="25.5" hidden="false" customHeight="true" outlineLevel="0" collapsed="false">
      <c r="A41" s="150" t="str">
        <f aca="false">IF(基礎データ!$I$32=0," ",基礎データ!$I$32)</f>
        <v> </v>
      </c>
      <c r="B41" s="151" t="str">
        <f aca="false">IF(基礎データ!$K$32=0," ",基礎データ!$K$32)</f>
        <v> </v>
      </c>
      <c r="C41" s="150" t="n">
        <v>19</v>
      </c>
      <c r="D41" s="152" t="e">
        <f aca="false">IF(基礎データ!$M$32=0," ",基礎データ!$M$32)</f>
        <v>#NAME?</v>
      </c>
      <c r="E41" s="152"/>
      <c r="F41" s="153" t="str">
        <f aca="false">IF(基礎データ!$R$32=0," ",基礎データ!$R$32)</f>
        <v> </v>
      </c>
      <c r="G41" s="154" t="str">
        <f aca="false">IF(基礎データ!$Q$32=0," ",基礎データ!$Q$32)</f>
        <v> </v>
      </c>
      <c r="H41" s="154"/>
      <c r="I41" s="155" t="str">
        <f aca="false">IF(基礎データ!$P$32=0," ",基礎データ!$P$32)</f>
        <v> </v>
      </c>
      <c r="J41" s="156"/>
      <c r="K41" s="157" t="str">
        <f aca="false">IF(基礎データ!$U$32=0," ",基礎データ!$U$32)</f>
        <v> </v>
      </c>
      <c r="L41" s="158" t="str">
        <f aca="false">IF(基礎データ!$V$32=0," ",基礎データ!$V$32)</f>
        <v> </v>
      </c>
    </row>
    <row r="42" customFormat="false" ht="25.5" hidden="false" customHeight="true" outlineLevel="0" collapsed="false">
      <c r="A42" s="150"/>
      <c r="B42" s="151"/>
      <c r="C42" s="150"/>
      <c r="D42" s="159" t="str">
        <f aca="false">IF(基礎データ!$L$32=0," ",基礎データ!$L$32)</f>
        <v> </v>
      </c>
      <c r="E42" s="159"/>
      <c r="F42" s="160" t="str">
        <f aca="false">IF(基礎データ!$N$32=0," ",基礎データ!$N$32)</f>
        <v> </v>
      </c>
      <c r="G42" s="161" t="str">
        <f aca="false">IF(基礎データ!$T$32=0," ",基礎データ!$T$32)</f>
        <v> </v>
      </c>
      <c r="H42" s="161"/>
      <c r="I42" s="161"/>
      <c r="J42" s="156"/>
      <c r="K42" s="161" t="str">
        <f aca="false">IF(基礎データ!$W$32=0," ",基礎データ!$W$32)</f>
        <v> </v>
      </c>
      <c r="L42" s="161"/>
    </row>
    <row r="43" customFormat="false" ht="25.5" hidden="false" customHeight="true" outlineLevel="0" collapsed="false">
      <c r="A43" s="136" t="str">
        <f aca="false">IF(基礎データ!$I$33=0," ",基礎データ!$I$33)</f>
        <v> </v>
      </c>
      <c r="B43" s="149" t="str">
        <f aca="false">IF(基礎データ!$K$33=0," ",基礎データ!$K$33)</f>
        <v> </v>
      </c>
      <c r="C43" s="136" t="n">
        <v>20</v>
      </c>
      <c r="D43" s="138" t="e">
        <f aca="false">IF(基礎データ!$M$33=0," ",基礎データ!$M$33)</f>
        <v>#NAME?</v>
      </c>
      <c r="E43" s="138"/>
      <c r="F43" s="139" t="str">
        <f aca="false">IF(基礎データ!$R$33=0," ",基礎データ!$R$33)</f>
        <v> </v>
      </c>
      <c r="G43" s="140" t="str">
        <f aca="false">IF(基礎データ!$Q$33=0," ",基礎データ!$Q$33)</f>
        <v> </v>
      </c>
      <c r="H43" s="140"/>
      <c r="I43" s="141" t="str">
        <f aca="false">IF(基礎データ!$P$33=0," ",基礎データ!$P$33)</f>
        <v> </v>
      </c>
      <c r="J43" s="142"/>
      <c r="K43" s="143" t="str">
        <f aca="false">IF(基礎データ!$U$33=0," ",基礎データ!$U$33)</f>
        <v> </v>
      </c>
      <c r="L43" s="144" t="str">
        <f aca="false">IF(基礎データ!$V$33=0," ",基礎データ!$V$33)</f>
        <v> </v>
      </c>
    </row>
    <row r="44" customFormat="false" ht="25.5" hidden="false" customHeight="true" outlineLevel="0" collapsed="false">
      <c r="A44" s="136"/>
      <c r="B44" s="149"/>
      <c r="C44" s="136"/>
      <c r="D44" s="145" t="str">
        <f aca="false">IF(基礎データ!$L$33=0," ",基礎データ!$L$33)</f>
        <v> </v>
      </c>
      <c r="E44" s="145"/>
      <c r="F44" s="146" t="str">
        <f aca="false">IF(基礎データ!$N$33=0," ",基礎データ!$N$33)</f>
        <v> </v>
      </c>
      <c r="G44" s="147" t="str">
        <f aca="false">IF(基礎データ!$T$33=0," ",基礎データ!$T$33)</f>
        <v> </v>
      </c>
      <c r="H44" s="147"/>
      <c r="I44" s="147"/>
      <c r="J44" s="148"/>
      <c r="K44" s="147" t="str">
        <f aca="false">IF(基礎データ!$W$33=0," ",基礎データ!$W$33)</f>
        <v> </v>
      </c>
      <c r="L44" s="147"/>
    </row>
    <row r="45" customFormat="false" ht="25.5" hidden="false" customHeight="true" outlineLevel="0" collapsed="false">
      <c r="A45" s="150" t="str">
        <f aca="false">IF(基礎データ!$I$34=0," ",基礎データ!$I$34)</f>
        <v> </v>
      </c>
      <c r="B45" s="151" t="str">
        <f aca="false">IF(基礎データ!$K$34=0," ",基礎データ!$K$34)</f>
        <v> </v>
      </c>
      <c r="C45" s="150" t="n">
        <v>21</v>
      </c>
      <c r="D45" s="152" t="e">
        <f aca="false">IF(基礎データ!$M$34=0," ",基礎データ!$M$34)</f>
        <v>#NAME?</v>
      </c>
      <c r="E45" s="152"/>
      <c r="F45" s="153" t="str">
        <f aca="false">IF(基礎データ!$R$34=0," ",基礎データ!$R$34)</f>
        <v> </v>
      </c>
      <c r="G45" s="154" t="str">
        <f aca="false">IF(基礎データ!$Q$34=0," ",基礎データ!$Q$34)</f>
        <v> </v>
      </c>
      <c r="H45" s="154"/>
      <c r="I45" s="155" t="str">
        <f aca="false">IF(基礎データ!$P$34=0," ",基礎データ!$P$34)</f>
        <v> </v>
      </c>
      <c r="J45" s="156"/>
      <c r="K45" s="157" t="str">
        <f aca="false">IF(基礎データ!$U$34=0," ",基礎データ!$U$34)</f>
        <v> </v>
      </c>
      <c r="L45" s="158" t="str">
        <f aca="false">IF(基礎データ!$V$34=0," ",基礎データ!$V$34)</f>
        <v> </v>
      </c>
    </row>
    <row r="46" customFormat="false" ht="25.5" hidden="false" customHeight="true" outlineLevel="0" collapsed="false">
      <c r="A46" s="150"/>
      <c r="B46" s="151"/>
      <c r="C46" s="150"/>
      <c r="D46" s="159" t="str">
        <f aca="false">IF(基礎データ!$L$34=0," ",基礎データ!$L$34)</f>
        <v> </v>
      </c>
      <c r="E46" s="159"/>
      <c r="F46" s="160" t="str">
        <f aca="false">IF(基礎データ!$N$34=0," ",基礎データ!$N$34)</f>
        <v> </v>
      </c>
      <c r="G46" s="161" t="str">
        <f aca="false">IF(基礎データ!$T$34=0," ",基礎データ!$T$34)</f>
        <v> </v>
      </c>
      <c r="H46" s="161"/>
      <c r="I46" s="161"/>
      <c r="J46" s="156"/>
      <c r="K46" s="161" t="str">
        <f aca="false">IF(基礎データ!$W$34=0," ",基礎データ!$W$34)</f>
        <v> </v>
      </c>
      <c r="L46" s="161"/>
    </row>
    <row r="47" customFormat="false" ht="25.5" hidden="false" customHeight="true" outlineLevel="0" collapsed="false">
      <c r="A47" s="136" t="str">
        <f aca="false">IF(基礎データ!$I$35=0," ",基礎データ!$I$35)</f>
        <v> </v>
      </c>
      <c r="B47" s="149" t="str">
        <f aca="false">IF(基礎データ!$K$35=0," ",基礎データ!$K$35)</f>
        <v> </v>
      </c>
      <c r="C47" s="136" t="n">
        <v>22</v>
      </c>
      <c r="D47" s="138" t="e">
        <f aca="false">IF(基礎データ!$M$35=0," ",基礎データ!$M$35)</f>
        <v>#NAME?</v>
      </c>
      <c r="E47" s="138"/>
      <c r="F47" s="139" t="str">
        <f aca="false">IF(基礎データ!$R$35=0," ",基礎データ!$R$35)</f>
        <v> </v>
      </c>
      <c r="G47" s="140" t="str">
        <f aca="false">IF(基礎データ!$Q$35=0," ",基礎データ!$Q$35)</f>
        <v> </v>
      </c>
      <c r="H47" s="140"/>
      <c r="I47" s="141" t="str">
        <f aca="false">IF(基礎データ!$P$35=0," ",基礎データ!$P$35)</f>
        <v> </v>
      </c>
      <c r="J47" s="142"/>
      <c r="K47" s="143" t="str">
        <f aca="false">IF(基礎データ!$U$35=0," ",基礎データ!$U$35)</f>
        <v> </v>
      </c>
      <c r="L47" s="144" t="str">
        <f aca="false">IF(基礎データ!$V$35=0," ",基礎データ!$V$35)</f>
        <v> </v>
      </c>
    </row>
    <row r="48" customFormat="false" ht="25.5" hidden="false" customHeight="true" outlineLevel="0" collapsed="false">
      <c r="A48" s="136"/>
      <c r="B48" s="149"/>
      <c r="C48" s="136"/>
      <c r="D48" s="145" t="str">
        <f aca="false">IF(基礎データ!$L$35=0," ",基礎データ!$L$35)</f>
        <v> </v>
      </c>
      <c r="E48" s="145"/>
      <c r="F48" s="146" t="str">
        <f aca="false">IF(基礎データ!$N$35=0," ",基礎データ!$N$35)</f>
        <v> </v>
      </c>
      <c r="G48" s="147" t="str">
        <f aca="false">IF(基礎データ!$T$35=0," ",基礎データ!$T$35)</f>
        <v> </v>
      </c>
      <c r="H48" s="147"/>
      <c r="I48" s="147"/>
      <c r="J48" s="148"/>
      <c r="K48" s="147" t="str">
        <f aca="false">IF(基礎データ!$W$35=0," ",基礎データ!$W$35)</f>
        <v> </v>
      </c>
      <c r="L48" s="147"/>
    </row>
    <row r="49" customFormat="false" ht="25.5" hidden="false" customHeight="true" outlineLevel="0" collapsed="false">
      <c r="A49" s="150" t="str">
        <f aca="false">IF(基礎データ!$I$36=0," ",基礎データ!$I$36)</f>
        <v> </v>
      </c>
      <c r="B49" s="151" t="str">
        <f aca="false">IF(基礎データ!$K$36=0," ",基礎データ!$K$36)</f>
        <v> </v>
      </c>
      <c r="C49" s="150" t="n">
        <v>23</v>
      </c>
      <c r="D49" s="152" t="e">
        <f aca="false">IF(基礎データ!$M$36=0," ",基礎データ!$M$36)</f>
        <v>#NAME?</v>
      </c>
      <c r="E49" s="152"/>
      <c r="F49" s="153" t="str">
        <f aca="false">IF(基礎データ!$R$36=0," ",基礎データ!$R$36)</f>
        <v> </v>
      </c>
      <c r="G49" s="154" t="str">
        <f aca="false">IF(基礎データ!$Q$36=0," ",基礎データ!$Q$36)</f>
        <v> </v>
      </c>
      <c r="H49" s="154"/>
      <c r="I49" s="155" t="str">
        <f aca="false">IF(基礎データ!$P$36=0," ",基礎データ!$P$36)</f>
        <v> </v>
      </c>
      <c r="J49" s="156"/>
      <c r="K49" s="157" t="str">
        <f aca="false">IF(基礎データ!$U$36=0," ",基礎データ!$U$36)</f>
        <v> </v>
      </c>
      <c r="L49" s="158" t="str">
        <f aca="false">IF(基礎データ!$V$36=0," ",基礎データ!$V$36)</f>
        <v> </v>
      </c>
    </row>
    <row r="50" customFormat="false" ht="25.5" hidden="false" customHeight="true" outlineLevel="0" collapsed="false">
      <c r="A50" s="150"/>
      <c r="B50" s="151"/>
      <c r="C50" s="150"/>
      <c r="D50" s="159" t="str">
        <f aca="false">IF(基礎データ!$L$36=0," ",基礎データ!$L$36)</f>
        <v> </v>
      </c>
      <c r="E50" s="159"/>
      <c r="F50" s="160" t="str">
        <f aca="false">IF(基礎データ!$N$36=0," ",基礎データ!$N$36)</f>
        <v> </v>
      </c>
      <c r="G50" s="161" t="str">
        <f aca="false">IF(基礎データ!$T$36=0," ",基礎データ!$T$36)</f>
        <v> </v>
      </c>
      <c r="H50" s="161"/>
      <c r="I50" s="161"/>
      <c r="J50" s="156"/>
      <c r="K50" s="161" t="str">
        <f aca="false">IF(基礎データ!$W$36=0," ",基礎データ!$W$36)</f>
        <v> </v>
      </c>
      <c r="L50" s="161"/>
    </row>
    <row r="51" customFormat="false" ht="25.5" hidden="false" customHeight="true" outlineLevel="0" collapsed="false">
      <c r="A51" s="136" t="str">
        <f aca="false">IF(基礎データ!$I$37=0," ",基礎データ!$I$37)</f>
        <v> </v>
      </c>
      <c r="B51" s="149" t="str">
        <f aca="false">IF(基礎データ!$K$37=0," ",基礎データ!$K$37)</f>
        <v> </v>
      </c>
      <c r="C51" s="136" t="n">
        <v>24</v>
      </c>
      <c r="D51" s="138" t="e">
        <f aca="false">IF(基礎データ!$M$37=0," ",基礎データ!$M$37)</f>
        <v>#NAME?</v>
      </c>
      <c r="E51" s="138"/>
      <c r="F51" s="139" t="str">
        <f aca="false">IF(基礎データ!$R$37=0," ",基礎データ!$R$37)</f>
        <v> </v>
      </c>
      <c r="G51" s="140" t="str">
        <f aca="false">IF(基礎データ!$Q$37=0," ",基礎データ!$Q$37)</f>
        <v> </v>
      </c>
      <c r="H51" s="140"/>
      <c r="I51" s="141" t="str">
        <f aca="false">IF(基礎データ!$P$37=0," ",基礎データ!$P$37)</f>
        <v> </v>
      </c>
      <c r="J51" s="142"/>
      <c r="K51" s="143" t="str">
        <f aca="false">IF(基礎データ!$U$37=0," ",基礎データ!$U$37)</f>
        <v> </v>
      </c>
      <c r="L51" s="144" t="str">
        <f aca="false">IF(基礎データ!$V$37=0," ",基礎データ!$V$37)</f>
        <v> </v>
      </c>
    </row>
    <row r="52" customFormat="false" ht="25.5" hidden="false" customHeight="true" outlineLevel="0" collapsed="false">
      <c r="A52" s="136"/>
      <c r="B52" s="149"/>
      <c r="C52" s="136"/>
      <c r="D52" s="145" t="str">
        <f aca="false">IF(基礎データ!$L$37=0," ",基礎データ!$L$37)</f>
        <v> </v>
      </c>
      <c r="E52" s="145"/>
      <c r="F52" s="146" t="str">
        <f aca="false">IF(基礎データ!$N$37=0," ",基礎データ!$N$37)</f>
        <v> </v>
      </c>
      <c r="G52" s="147" t="str">
        <f aca="false">IF(基礎データ!$T$37=0," ",基礎データ!$T$37)</f>
        <v> </v>
      </c>
      <c r="H52" s="147"/>
      <c r="I52" s="147"/>
      <c r="J52" s="148"/>
      <c r="K52" s="147" t="str">
        <f aca="false">IF(基礎データ!$W$37=0," ",基礎データ!$W$37)</f>
        <v> </v>
      </c>
      <c r="L52" s="147"/>
    </row>
    <row r="53" customFormat="false" ht="25.5" hidden="false" customHeight="true" outlineLevel="0" collapsed="false">
      <c r="A53" s="150" t="str">
        <f aca="false">IF(基礎データ!$I$38=0," ",基礎データ!$I$38)</f>
        <v> </v>
      </c>
      <c r="B53" s="151" t="str">
        <f aca="false">IF(基礎データ!$K$38=0," ",基礎データ!$K$38)</f>
        <v> </v>
      </c>
      <c r="C53" s="150" t="n">
        <v>25</v>
      </c>
      <c r="D53" s="152" t="e">
        <f aca="false">IF(基礎データ!$M$38=0," ",基礎データ!$M$38)</f>
        <v>#NAME?</v>
      </c>
      <c r="E53" s="152"/>
      <c r="F53" s="153" t="str">
        <f aca="false">IF(基礎データ!$R$38=0," ",基礎データ!$R$38)</f>
        <v> </v>
      </c>
      <c r="G53" s="154" t="str">
        <f aca="false">IF(基礎データ!$Q$38=0," ",基礎データ!$Q$38)</f>
        <v> </v>
      </c>
      <c r="H53" s="154"/>
      <c r="I53" s="155" t="str">
        <f aca="false">IF(基礎データ!$P$38=0," ",基礎データ!$P$38)</f>
        <v> </v>
      </c>
      <c r="J53" s="156"/>
      <c r="K53" s="157" t="str">
        <f aca="false">IF(基礎データ!$U$38=0," ",基礎データ!$U$38)</f>
        <v> </v>
      </c>
      <c r="L53" s="158" t="str">
        <f aca="false">IF(基礎データ!$V$38=0," ",基礎データ!$V$38)</f>
        <v> </v>
      </c>
    </row>
    <row r="54" customFormat="false" ht="25.5" hidden="false" customHeight="true" outlineLevel="0" collapsed="false">
      <c r="A54" s="150"/>
      <c r="B54" s="151"/>
      <c r="C54" s="150"/>
      <c r="D54" s="159" t="str">
        <f aca="false">IF(基礎データ!$L$38=0," ",基礎データ!$L$38)</f>
        <v> </v>
      </c>
      <c r="E54" s="159"/>
      <c r="F54" s="160" t="str">
        <f aca="false">IF(基礎データ!$N$38=0," ",基礎データ!$N$38)</f>
        <v> </v>
      </c>
      <c r="G54" s="161" t="str">
        <f aca="false">IF(基礎データ!$T$38=0," ",基礎データ!$T$38)</f>
        <v> </v>
      </c>
      <c r="H54" s="161"/>
      <c r="I54" s="161"/>
      <c r="J54" s="156"/>
      <c r="K54" s="161" t="str">
        <f aca="false">IF(基礎データ!$W$38=0," ",基礎データ!$W$38)</f>
        <v> </v>
      </c>
      <c r="L54" s="161"/>
    </row>
    <row r="55" customFormat="false" ht="25.5" hidden="false" customHeight="true" outlineLevel="0" collapsed="false">
      <c r="A55" s="136" t="str">
        <f aca="false">IF(基礎データ!$I$39=0," ",基礎データ!$I$39)</f>
        <v> </v>
      </c>
      <c r="B55" s="149" t="str">
        <f aca="false">IF(基礎データ!$K$39=0," ",基礎データ!$K$39)</f>
        <v> </v>
      </c>
      <c r="C55" s="136" t="n">
        <v>26</v>
      </c>
      <c r="D55" s="138" t="e">
        <f aca="false">IF(基礎データ!$M$39=0," ",基礎データ!$M$39)</f>
        <v>#NAME?</v>
      </c>
      <c r="E55" s="138"/>
      <c r="F55" s="139" t="str">
        <f aca="false">IF(基礎データ!$R$39=0," ",基礎データ!$R$39)</f>
        <v> </v>
      </c>
      <c r="G55" s="140" t="str">
        <f aca="false">IF(基礎データ!$Q$39=0," ",基礎データ!$Q$39)</f>
        <v> </v>
      </c>
      <c r="H55" s="140"/>
      <c r="I55" s="141" t="str">
        <f aca="false">IF(基礎データ!$P$39=0," ",基礎データ!$P$39)</f>
        <v> </v>
      </c>
      <c r="J55" s="142"/>
      <c r="K55" s="143" t="str">
        <f aca="false">IF(基礎データ!$U$39=0," ",基礎データ!$U$39)</f>
        <v> </v>
      </c>
      <c r="L55" s="144" t="str">
        <f aca="false">IF(基礎データ!$V$39=0," ",基礎データ!$V$39)</f>
        <v> </v>
      </c>
    </row>
    <row r="56" customFormat="false" ht="25.5" hidden="false" customHeight="true" outlineLevel="0" collapsed="false">
      <c r="A56" s="136"/>
      <c r="B56" s="149"/>
      <c r="C56" s="136"/>
      <c r="D56" s="145" t="str">
        <f aca="false">IF(基礎データ!$L$39=0," ",基礎データ!$L$39)</f>
        <v> </v>
      </c>
      <c r="E56" s="145"/>
      <c r="F56" s="146" t="str">
        <f aca="false">IF(基礎データ!$N$39=0," ",基礎データ!$N$39)</f>
        <v> </v>
      </c>
      <c r="G56" s="147" t="str">
        <f aca="false">IF(基礎データ!$T$39=0," ",基礎データ!$T$39)</f>
        <v> </v>
      </c>
      <c r="H56" s="147"/>
      <c r="I56" s="147"/>
      <c r="J56" s="148"/>
      <c r="K56" s="147" t="str">
        <f aca="false">IF(基礎データ!$W$39=0," ",基礎データ!$W$39)</f>
        <v> </v>
      </c>
      <c r="L56" s="147"/>
    </row>
    <row r="57" customFormat="false" ht="25.5" hidden="false" customHeight="true" outlineLevel="0" collapsed="false">
      <c r="A57" s="150" t="str">
        <f aca="false">IF(基礎データ!$I$40=0," ",基礎データ!$I$40)</f>
        <v> </v>
      </c>
      <c r="B57" s="151" t="str">
        <f aca="false">IF(基礎データ!$K$40=0," ",基礎データ!$K$40)</f>
        <v> </v>
      </c>
      <c r="C57" s="150" t="n">
        <v>27</v>
      </c>
      <c r="D57" s="152" t="e">
        <f aca="false">IF(基礎データ!$M$40=0," ",基礎データ!$M$40)</f>
        <v>#NAME?</v>
      </c>
      <c r="E57" s="152"/>
      <c r="F57" s="153" t="str">
        <f aca="false">IF(基礎データ!$R$40=0," ",基礎データ!$R$40)</f>
        <v> </v>
      </c>
      <c r="G57" s="154" t="str">
        <f aca="false">IF(基礎データ!$Q$40=0," ",基礎データ!$Q$40)</f>
        <v> </v>
      </c>
      <c r="H57" s="154"/>
      <c r="I57" s="155" t="str">
        <f aca="false">IF(基礎データ!$P$40=0," ",基礎データ!$P$40)</f>
        <v> </v>
      </c>
      <c r="J57" s="156"/>
      <c r="K57" s="157" t="str">
        <f aca="false">IF(基礎データ!$U$40=0," ",基礎データ!$U$40)</f>
        <v> </v>
      </c>
      <c r="L57" s="158" t="str">
        <f aca="false">IF(基礎データ!$V$40=0," ",基礎データ!$V$40)</f>
        <v> </v>
      </c>
    </row>
    <row r="58" customFormat="false" ht="25.5" hidden="false" customHeight="true" outlineLevel="0" collapsed="false">
      <c r="A58" s="150"/>
      <c r="B58" s="151"/>
      <c r="C58" s="150"/>
      <c r="D58" s="159" t="str">
        <f aca="false">IF(基礎データ!$L$40=0," ",基礎データ!$L$40)</f>
        <v> </v>
      </c>
      <c r="E58" s="159"/>
      <c r="F58" s="160" t="str">
        <f aca="false">IF(基礎データ!$N$40=0," ",基礎データ!$N$40)</f>
        <v> </v>
      </c>
      <c r="G58" s="161" t="str">
        <f aca="false">IF(基礎データ!$T$40=0," ",基礎データ!$T$40)</f>
        <v> </v>
      </c>
      <c r="H58" s="161"/>
      <c r="I58" s="161"/>
      <c r="J58" s="156"/>
      <c r="K58" s="161" t="str">
        <f aca="false">IF(基礎データ!$W$40=0," ",基礎データ!$W$40)</f>
        <v> </v>
      </c>
      <c r="L58" s="161"/>
    </row>
    <row r="59" customFormat="false" ht="25.5" hidden="false" customHeight="true" outlineLevel="0" collapsed="false">
      <c r="A59" s="136" t="str">
        <f aca="false">IF(基礎データ!$I$41=0," ",基礎データ!$I$41)</f>
        <v> </v>
      </c>
      <c r="B59" s="149" t="str">
        <f aca="false">IF(基礎データ!$K$41=0," ",基礎データ!$K$41)</f>
        <v> </v>
      </c>
      <c r="C59" s="136" t="n">
        <v>28</v>
      </c>
      <c r="D59" s="138" t="e">
        <f aca="false">IF(基礎データ!$M$41=0," ",基礎データ!$M$41)</f>
        <v>#NAME?</v>
      </c>
      <c r="E59" s="138"/>
      <c r="F59" s="139" t="str">
        <f aca="false">IF(基礎データ!$R$41=0," ",基礎データ!$R$41)</f>
        <v> </v>
      </c>
      <c r="G59" s="140" t="str">
        <f aca="false">IF(基礎データ!$Q$41=0," ",基礎データ!$Q$41)</f>
        <v> </v>
      </c>
      <c r="H59" s="140"/>
      <c r="I59" s="141" t="str">
        <f aca="false">IF(基礎データ!$P$41=0," ",基礎データ!$P$41)</f>
        <v> </v>
      </c>
      <c r="J59" s="142"/>
      <c r="K59" s="143" t="str">
        <f aca="false">IF(基礎データ!$U$41=0," ",基礎データ!$U$41)</f>
        <v> </v>
      </c>
      <c r="L59" s="144" t="str">
        <f aca="false">IF(基礎データ!$V$41=0," ",基礎データ!$V$41)</f>
        <v> </v>
      </c>
    </row>
    <row r="60" customFormat="false" ht="25.5" hidden="false" customHeight="true" outlineLevel="0" collapsed="false">
      <c r="A60" s="136"/>
      <c r="B60" s="149"/>
      <c r="C60" s="136"/>
      <c r="D60" s="145" t="str">
        <f aca="false">IF(基礎データ!$L$41=0," ",基礎データ!$L$41)</f>
        <v> </v>
      </c>
      <c r="E60" s="145"/>
      <c r="F60" s="146" t="str">
        <f aca="false">IF(基礎データ!$N$41=0," ",基礎データ!$N$41)</f>
        <v> </v>
      </c>
      <c r="G60" s="147" t="str">
        <f aca="false">IF(基礎データ!$T$41=0," ",基礎データ!$T$41)</f>
        <v> </v>
      </c>
      <c r="H60" s="147"/>
      <c r="I60" s="147"/>
      <c r="J60" s="148"/>
      <c r="K60" s="147" t="str">
        <f aca="false">IF(基礎データ!$W$41=0," ",基礎データ!$W$41)</f>
        <v> </v>
      </c>
      <c r="L60" s="147"/>
    </row>
    <row r="61" customFormat="false" ht="25.5" hidden="false" customHeight="true" outlineLevel="0" collapsed="false">
      <c r="A61" s="150" t="str">
        <f aca="false">IF(基礎データ!$I$42=0," ",基礎データ!$I$42)</f>
        <v> </v>
      </c>
      <c r="B61" s="151" t="str">
        <f aca="false">IF(基礎データ!$K$42=0," ",基礎データ!$K$42)</f>
        <v> </v>
      </c>
      <c r="C61" s="150" t="n">
        <v>29</v>
      </c>
      <c r="D61" s="152" t="e">
        <f aca="false">IF(基礎データ!$M$42=0," ",基礎データ!$M$42)</f>
        <v>#NAME?</v>
      </c>
      <c r="E61" s="152"/>
      <c r="F61" s="153" t="str">
        <f aca="false">IF(基礎データ!$R$42=0," ",基礎データ!$R$42)</f>
        <v> </v>
      </c>
      <c r="G61" s="154" t="str">
        <f aca="false">IF(基礎データ!$Q$42=0," ",基礎データ!$Q$42)</f>
        <v> </v>
      </c>
      <c r="H61" s="154"/>
      <c r="I61" s="155" t="str">
        <f aca="false">IF(基礎データ!$P$42=0," ",基礎データ!$P$42)</f>
        <v> </v>
      </c>
      <c r="J61" s="156"/>
      <c r="K61" s="157" t="str">
        <f aca="false">IF(基礎データ!$U$42=0," ",基礎データ!$U$42)</f>
        <v> </v>
      </c>
      <c r="L61" s="158" t="str">
        <f aca="false">IF(基礎データ!$V$42=0," ",基礎データ!$V$42)</f>
        <v> </v>
      </c>
    </row>
    <row r="62" customFormat="false" ht="25.5" hidden="false" customHeight="true" outlineLevel="0" collapsed="false">
      <c r="A62" s="150"/>
      <c r="B62" s="151"/>
      <c r="C62" s="150"/>
      <c r="D62" s="159" t="str">
        <f aca="false">IF(基礎データ!$L$42=0," ",基礎データ!$L$42)</f>
        <v> </v>
      </c>
      <c r="E62" s="159"/>
      <c r="F62" s="160" t="str">
        <f aca="false">IF(基礎データ!$N$42=0," ",基礎データ!$N$42)</f>
        <v> </v>
      </c>
      <c r="G62" s="161" t="str">
        <f aca="false">IF(基礎データ!$T$42=0," ",基礎データ!$T$42)</f>
        <v> </v>
      </c>
      <c r="H62" s="161"/>
      <c r="I62" s="161"/>
      <c r="J62" s="156"/>
      <c r="K62" s="161" t="str">
        <f aca="false">IF(基礎データ!$W$42=0," ",基礎データ!$W$42)</f>
        <v> </v>
      </c>
      <c r="L62" s="161"/>
    </row>
    <row r="63" customFormat="false" ht="25.5" hidden="false" customHeight="true" outlineLevel="0" collapsed="false">
      <c r="A63" s="136" t="str">
        <f aca="false">IF(基礎データ!$I$43=0," ",基礎データ!$I$43)</f>
        <v> </v>
      </c>
      <c r="B63" s="149" t="str">
        <f aca="false">IF(基礎データ!$K$43=0," ",基礎データ!$K$43)</f>
        <v> </v>
      </c>
      <c r="C63" s="136" t="n">
        <v>30</v>
      </c>
      <c r="D63" s="138" t="e">
        <f aca="false">IF(基礎データ!$M$43=0," ",基礎データ!$M$43)</f>
        <v>#NAME?</v>
      </c>
      <c r="E63" s="138"/>
      <c r="F63" s="139" t="str">
        <f aca="false">IF(基礎データ!$R$43=0," ",基礎データ!$R$43)</f>
        <v> </v>
      </c>
      <c r="G63" s="140" t="str">
        <f aca="false">IF(基礎データ!$Q$43=0," ",基礎データ!$Q$43)</f>
        <v> </v>
      </c>
      <c r="H63" s="140"/>
      <c r="I63" s="141" t="str">
        <f aca="false">IF(基礎データ!$P$43=0," ",基礎データ!$P$43)</f>
        <v> </v>
      </c>
      <c r="J63" s="142"/>
      <c r="K63" s="143" t="str">
        <f aca="false">IF(基礎データ!$U$43=0," ",基礎データ!$U$43)</f>
        <v> </v>
      </c>
      <c r="L63" s="144" t="str">
        <f aca="false">IF(基礎データ!$V$43=0," ",基礎データ!$V$43)</f>
        <v> </v>
      </c>
    </row>
    <row r="64" customFormat="false" ht="25.5" hidden="false" customHeight="true" outlineLevel="0" collapsed="false">
      <c r="A64" s="136"/>
      <c r="B64" s="149"/>
      <c r="C64" s="136"/>
      <c r="D64" s="145" t="str">
        <f aca="false">IF(基礎データ!$L$43=0," ",基礎データ!$L$43)</f>
        <v> </v>
      </c>
      <c r="E64" s="145"/>
      <c r="F64" s="146" t="str">
        <f aca="false">IF(基礎データ!$N$43=0," ",基礎データ!$N$43)</f>
        <v> </v>
      </c>
      <c r="G64" s="147" t="str">
        <f aca="false">IF(基礎データ!$T$43=0," ",基礎データ!$T$43)</f>
        <v> </v>
      </c>
      <c r="H64" s="147"/>
      <c r="I64" s="147"/>
      <c r="J64" s="148"/>
      <c r="K64" s="147" t="str">
        <f aca="false">IF(基礎データ!$W$43=0," ",基礎データ!$W$43)</f>
        <v> </v>
      </c>
      <c r="L64" s="147"/>
    </row>
    <row r="65" customFormat="false" ht="25.5" hidden="false" customHeight="true" outlineLevel="0" collapsed="false">
      <c r="A65" s="150" t="str">
        <f aca="false">IF(基礎データ!$I$44=0," ",基礎データ!$I$44)</f>
        <v> </v>
      </c>
      <c r="B65" s="151" t="str">
        <f aca="false">IF(基礎データ!$K$44=0," ",基礎データ!$K$44)</f>
        <v> </v>
      </c>
      <c r="C65" s="150" t="n">
        <v>31</v>
      </c>
      <c r="D65" s="152" t="e">
        <f aca="false">IF(基礎データ!$M$44=0," ",基礎データ!$M$44)</f>
        <v>#NAME?</v>
      </c>
      <c r="E65" s="152"/>
      <c r="F65" s="153" t="str">
        <f aca="false">IF(基礎データ!$R$44=0," ",基礎データ!$R$44)</f>
        <v> </v>
      </c>
      <c r="G65" s="154" t="str">
        <f aca="false">IF(基礎データ!$Q$44=0," ",基礎データ!$Q$44)</f>
        <v> </v>
      </c>
      <c r="H65" s="154"/>
      <c r="I65" s="155" t="str">
        <f aca="false">IF(基礎データ!$P$44=0," ",基礎データ!$P$44)</f>
        <v> </v>
      </c>
      <c r="J65" s="156"/>
      <c r="K65" s="157" t="str">
        <f aca="false">IF(基礎データ!$U$44=0," ",基礎データ!$U$44)</f>
        <v> </v>
      </c>
      <c r="L65" s="158" t="str">
        <f aca="false">IF(基礎データ!$V$44=0," ",基礎データ!$V$44)</f>
        <v> </v>
      </c>
    </row>
    <row r="66" customFormat="false" ht="25.5" hidden="false" customHeight="true" outlineLevel="0" collapsed="false">
      <c r="A66" s="150"/>
      <c r="B66" s="151"/>
      <c r="C66" s="150"/>
      <c r="D66" s="159" t="str">
        <f aca="false">IF(基礎データ!$L$44=0," ",基礎データ!$L$44)</f>
        <v> </v>
      </c>
      <c r="E66" s="159"/>
      <c r="F66" s="160" t="str">
        <f aca="false">IF(基礎データ!$N$44=0," ",基礎データ!$N$44)</f>
        <v> </v>
      </c>
      <c r="G66" s="161" t="str">
        <f aca="false">IF(基礎データ!$T$44=0," ",基礎データ!$T$44)</f>
        <v> </v>
      </c>
      <c r="H66" s="161"/>
      <c r="I66" s="161"/>
      <c r="J66" s="156"/>
      <c r="K66" s="161" t="str">
        <f aca="false">IF(基礎データ!$W$44=0," ",基礎データ!$W$44)</f>
        <v> </v>
      </c>
      <c r="L66" s="161"/>
    </row>
    <row r="67" customFormat="false" ht="25.5" hidden="false" customHeight="true" outlineLevel="0" collapsed="false">
      <c r="A67" s="136" t="str">
        <f aca="false">IF(基礎データ!$I$45=0," ",基礎データ!$I$45)</f>
        <v> </v>
      </c>
      <c r="B67" s="149" t="str">
        <f aca="false">IF(基礎データ!$K$45=0," ",基礎データ!$K$45)</f>
        <v> </v>
      </c>
      <c r="C67" s="136" t="n">
        <v>32</v>
      </c>
      <c r="D67" s="138" t="e">
        <f aca="false">IF(基礎データ!$M$45=0," ",基礎データ!$M$45)</f>
        <v>#NAME?</v>
      </c>
      <c r="E67" s="138"/>
      <c r="F67" s="139" t="str">
        <f aca="false">IF(基礎データ!$R$45=0," ",基礎データ!$R$45)</f>
        <v> </v>
      </c>
      <c r="G67" s="140" t="str">
        <f aca="false">IF(基礎データ!$Q$45=0," ",基礎データ!$Q$45)</f>
        <v> </v>
      </c>
      <c r="H67" s="140"/>
      <c r="I67" s="141" t="str">
        <f aca="false">IF(基礎データ!$P$45=0," ",基礎データ!$P$45)</f>
        <v> </v>
      </c>
      <c r="J67" s="142"/>
      <c r="K67" s="143" t="str">
        <f aca="false">IF(基礎データ!$U$45=0," ",基礎データ!$U$45)</f>
        <v> </v>
      </c>
      <c r="L67" s="144" t="str">
        <f aca="false">IF(基礎データ!$V$45=0," ",基礎データ!$V$45)</f>
        <v> </v>
      </c>
    </row>
    <row r="68" customFormat="false" ht="25.5" hidden="false" customHeight="true" outlineLevel="0" collapsed="false">
      <c r="A68" s="136"/>
      <c r="B68" s="149"/>
      <c r="C68" s="136"/>
      <c r="D68" s="145" t="str">
        <f aca="false">IF(基礎データ!$L$45=0," ",基礎データ!$L$45)</f>
        <v> </v>
      </c>
      <c r="E68" s="145"/>
      <c r="F68" s="146" t="str">
        <f aca="false">IF(基礎データ!$N$45=0," ",基礎データ!$N$45)</f>
        <v> </v>
      </c>
      <c r="G68" s="147" t="str">
        <f aca="false">IF(基礎データ!$T$45=0," ",基礎データ!$T$45)</f>
        <v> </v>
      </c>
      <c r="H68" s="147"/>
      <c r="I68" s="147"/>
      <c r="J68" s="148"/>
      <c r="K68" s="147" t="str">
        <f aca="false">IF(基礎データ!$W$45=0," ",基礎データ!$W$45)</f>
        <v> </v>
      </c>
      <c r="L68" s="147"/>
    </row>
    <row r="69" customFormat="false" ht="25.5" hidden="false" customHeight="true" outlineLevel="0" collapsed="false">
      <c r="A69" s="150" t="str">
        <f aca="false">IF(基礎データ!$I$46=0," ",基礎データ!$I$46)</f>
        <v> </v>
      </c>
      <c r="B69" s="151" t="str">
        <f aca="false">IF(基礎データ!$K$46=0," ",基礎データ!$K$46)</f>
        <v> </v>
      </c>
      <c r="C69" s="150" t="n">
        <v>33</v>
      </c>
      <c r="D69" s="152" t="e">
        <f aca="false">IF(基礎データ!$M$46=0," ",基礎データ!$M$46)</f>
        <v>#NAME?</v>
      </c>
      <c r="E69" s="152"/>
      <c r="F69" s="153" t="str">
        <f aca="false">IF(基礎データ!$R$46=0," ",基礎データ!$R$46)</f>
        <v> </v>
      </c>
      <c r="G69" s="154" t="str">
        <f aca="false">IF(基礎データ!$Q$46=0," ",基礎データ!$Q$46)</f>
        <v> </v>
      </c>
      <c r="H69" s="154"/>
      <c r="I69" s="155" t="str">
        <f aca="false">IF(基礎データ!$P$46=0," ",基礎データ!$P$46)</f>
        <v> </v>
      </c>
      <c r="J69" s="156"/>
      <c r="K69" s="157" t="str">
        <f aca="false">IF(基礎データ!$U$46=0," ",基礎データ!$U$46)</f>
        <v> </v>
      </c>
      <c r="L69" s="158" t="str">
        <f aca="false">IF(基礎データ!$V$46=0," ",基礎データ!$V$46)</f>
        <v> </v>
      </c>
    </row>
    <row r="70" customFormat="false" ht="25.5" hidden="false" customHeight="true" outlineLevel="0" collapsed="false">
      <c r="A70" s="150"/>
      <c r="B70" s="151"/>
      <c r="C70" s="150"/>
      <c r="D70" s="159" t="str">
        <f aca="false">IF(基礎データ!$L$46=0," ",基礎データ!$L$46)</f>
        <v> </v>
      </c>
      <c r="E70" s="159"/>
      <c r="F70" s="160" t="str">
        <f aca="false">IF(基礎データ!$N$46=0," ",基礎データ!$N$46)</f>
        <v> </v>
      </c>
      <c r="G70" s="161" t="str">
        <f aca="false">IF(基礎データ!$T$46=0," ",基礎データ!$T$46)</f>
        <v> </v>
      </c>
      <c r="H70" s="161"/>
      <c r="I70" s="161"/>
      <c r="J70" s="156"/>
      <c r="K70" s="161" t="str">
        <f aca="false">IF(基礎データ!$W$46=0," ",基礎データ!$W$46)</f>
        <v> </v>
      </c>
      <c r="L70" s="161"/>
    </row>
    <row r="71" customFormat="false" ht="25.5" hidden="false" customHeight="true" outlineLevel="0" collapsed="false">
      <c r="A71" s="136" t="str">
        <f aca="false">IF(基礎データ!$I$47=0," ",基礎データ!$I$47)</f>
        <v> </v>
      </c>
      <c r="B71" s="149" t="str">
        <f aca="false">IF(基礎データ!$K$47=0," ",基礎データ!$K$47)</f>
        <v> </v>
      </c>
      <c r="C71" s="136" t="n">
        <v>34</v>
      </c>
      <c r="D71" s="138" t="e">
        <f aca="false">IF(基礎データ!$M$47=0," ",基礎データ!$M$47)</f>
        <v>#NAME?</v>
      </c>
      <c r="E71" s="138"/>
      <c r="F71" s="139" t="str">
        <f aca="false">IF(基礎データ!$R$47=0," ",基礎データ!$R$47)</f>
        <v> </v>
      </c>
      <c r="G71" s="140" t="str">
        <f aca="false">IF(基礎データ!$Q$47=0," ",基礎データ!$Q$47)</f>
        <v> </v>
      </c>
      <c r="H71" s="140"/>
      <c r="I71" s="141" t="str">
        <f aca="false">IF(基礎データ!$P$47=0," ",基礎データ!$P$47)</f>
        <v> </v>
      </c>
      <c r="J71" s="142"/>
      <c r="K71" s="143" t="str">
        <f aca="false">IF(基礎データ!$U$47=0," ",基礎データ!$U$47)</f>
        <v> </v>
      </c>
      <c r="L71" s="144" t="str">
        <f aca="false">IF(基礎データ!$V$47=0," ",基礎データ!$V$47)</f>
        <v> </v>
      </c>
    </row>
    <row r="72" customFormat="false" ht="25.5" hidden="false" customHeight="true" outlineLevel="0" collapsed="false">
      <c r="A72" s="136"/>
      <c r="B72" s="149"/>
      <c r="C72" s="136"/>
      <c r="D72" s="145" t="str">
        <f aca="false">IF(基礎データ!$L$47=0," ",基礎データ!$L$47)</f>
        <v> </v>
      </c>
      <c r="E72" s="145"/>
      <c r="F72" s="146" t="str">
        <f aca="false">IF(基礎データ!$N$47=0," ",基礎データ!$N$47)</f>
        <v> </v>
      </c>
      <c r="G72" s="147" t="str">
        <f aca="false">IF(基礎データ!$T$47=0," ",基礎データ!$T$47)</f>
        <v> </v>
      </c>
      <c r="H72" s="147"/>
      <c r="I72" s="147"/>
      <c r="J72" s="148"/>
      <c r="K72" s="147" t="str">
        <f aca="false">IF(基礎データ!$W$47=0," ",基礎データ!$W$47)</f>
        <v> </v>
      </c>
      <c r="L72" s="147"/>
    </row>
    <row r="73" customFormat="false" ht="25.5" hidden="false" customHeight="true" outlineLevel="0" collapsed="false">
      <c r="A73" s="150" t="str">
        <f aca="false">IF(基礎データ!$I$48=0," ",基礎データ!$I$48)</f>
        <v> </v>
      </c>
      <c r="B73" s="151" t="str">
        <f aca="false">IF(基礎データ!$K$48=0," ",基礎データ!$K$48)</f>
        <v> </v>
      </c>
      <c r="C73" s="150" t="n">
        <v>35</v>
      </c>
      <c r="D73" s="152" t="e">
        <f aca="false">IF(基礎データ!$M$48=0," ",基礎データ!$M$48)</f>
        <v>#NAME?</v>
      </c>
      <c r="E73" s="152"/>
      <c r="F73" s="153" t="str">
        <f aca="false">IF(基礎データ!$R$48=0," ",基礎データ!$R$48)</f>
        <v> </v>
      </c>
      <c r="G73" s="154" t="str">
        <f aca="false">IF(基礎データ!$Q$48=0," ",基礎データ!$Q$48)</f>
        <v> </v>
      </c>
      <c r="H73" s="154"/>
      <c r="I73" s="155" t="str">
        <f aca="false">IF(基礎データ!$P$48=0," ",基礎データ!$P$48)</f>
        <v> </v>
      </c>
      <c r="J73" s="156"/>
      <c r="K73" s="157" t="str">
        <f aca="false">IF(基礎データ!$U$48=0," ",基礎データ!$U$48)</f>
        <v> </v>
      </c>
      <c r="L73" s="158" t="str">
        <f aca="false">IF(基礎データ!$V$48=0," ",基礎データ!$V$48)</f>
        <v> </v>
      </c>
    </row>
    <row r="74" customFormat="false" ht="25.5" hidden="false" customHeight="true" outlineLevel="0" collapsed="false">
      <c r="A74" s="150"/>
      <c r="B74" s="151"/>
      <c r="C74" s="150"/>
      <c r="D74" s="159" t="str">
        <f aca="false">IF(基礎データ!$L$48=0," ",基礎データ!$L$48)</f>
        <v> </v>
      </c>
      <c r="E74" s="159"/>
      <c r="F74" s="160" t="str">
        <f aca="false">IF(基礎データ!$N$48=0," ",基礎データ!$N$48)</f>
        <v> </v>
      </c>
      <c r="G74" s="161" t="str">
        <f aca="false">IF(基礎データ!$T$48=0," ",基礎データ!$T$48)</f>
        <v> </v>
      </c>
      <c r="H74" s="161"/>
      <c r="I74" s="161"/>
      <c r="J74" s="156"/>
      <c r="K74" s="161" t="str">
        <f aca="false">IF(基礎データ!$W$48=0," ",基礎データ!$W$48)</f>
        <v> </v>
      </c>
      <c r="L74" s="161"/>
    </row>
    <row r="75" customFormat="false" ht="25.5" hidden="false" customHeight="true" outlineLevel="0" collapsed="false">
      <c r="A75" s="136" t="str">
        <f aca="false">IF(基礎データ!$I$49=0," ",基礎データ!$I$49)</f>
        <v> </v>
      </c>
      <c r="B75" s="149" t="str">
        <f aca="false">IF(基礎データ!$K$49=0," ",基礎データ!$K$49)</f>
        <v> </v>
      </c>
      <c r="C75" s="136" t="n">
        <v>36</v>
      </c>
      <c r="D75" s="138" t="e">
        <f aca="false">IF(基礎データ!$M$49=0," ",基礎データ!$M$49)</f>
        <v>#NAME?</v>
      </c>
      <c r="E75" s="138"/>
      <c r="F75" s="139" t="str">
        <f aca="false">IF(基礎データ!$R$49=0," ",基礎データ!$R$49)</f>
        <v> </v>
      </c>
      <c r="G75" s="140" t="str">
        <f aca="false">IF(基礎データ!$Q$49=0," ",基礎データ!$Q$49)</f>
        <v> </v>
      </c>
      <c r="H75" s="140"/>
      <c r="I75" s="141" t="str">
        <f aca="false">IF(基礎データ!$P$49=0," ",基礎データ!$P$49)</f>
        <v> </v>
      </c>
      <c r="J75" s="142"/>
      <c r="K75" s="143" t="str">
        <f aca="false">IF(基礎データ!$U$49=0," ",基礎データ!$U$49)</f>
        <v> </v>
      </c>
      <c r="L75" s="144" t="str">
        <f aca="false">IF(基礎データ!$V$49=0," ",基礎データ!$V$49)</f>
        <v> </v>
      </c>
    </row>
    <row r="76" customFormat="false" ht="25.5" hidden="false" customHeight="true" outlineLevel="0" collapsed="false">
      <c r="A76" s="136"/>
      <c r="B76" s="149"/>
      <c r="C76" s="136"/>
      <c r="D76" s="145" t="str">
        <f aca="false">IF(基礎データ!$L$49=0," ",基礎データ!$L$49)</f>
        <v> </v>
      </c>
      <c r="E76" s="145"/>
      <c r="F76" s="146" t="str">
        <f aca="false">IF(基礎データ!$N$49=0," ",基礎データ!$N$49)</f>
        <v> </v>
      </c>
      <c r="G76" s="147" t="str">
        <f aca="false">IF(基礎データ!$T$49=0," ",基礎データ!$T$49)</f>
        <v> </v>
      </c>
      <c r="H76" s="147"/>
      <c r="I76" s="147"/>
      <c r="J76" s="148"/>
      <c r="K76" s="147" t="str">
        <f aca="false">IF(基礎データ!$W$49=0," ",基礎データ!$W$49)</f>
        <v> </v>
      </c>
      <c r="L76" s="147"/>
    </row>
    <row r="77" customFormat="false" ht="25.5" hidden="false" customHeight="true" outlineLevel="0" collapsed="false">
      <c r="A77" s="150" t="str">
        <f aca="false">IF(基礎データ!$I$50=0," ",基礎データ!$I$50)</f>
        <v> </v>
      </c>
      <c r="B77" s="151" t="str">
        <f aca="false">IF(基礎データ!$K$50=0," ",基礎データ!$K$50)</f>
        <v> </v>
      </c>
      <c r="C77" s="150" t="n">
        <v>37</v>
      </c>
      <c r="D77" s="152" t="e">
        <f aca="false">IF(基礎データ!$M$50=0," ",基礎データ!$M$50)</f>
        <v>#NAME?</v>
      </c>
      <c r="E77" s="152"/>
      <c r="F77" s="153" t="str">
        <f aca="false">IF(基礎データ!$R$50=0," ",基礎データ!$R$50)</f>
        <v> </v>
      </c>
      <c r="G77" s="154" t="str">
        <f aca="false">IF(基礎データ!$Q$50=0," ",基礎データ!$Q$50)</f>
        <v> </v>
      </c>
      <c r="H77" s="154"/>
      <c r="I77" s="155" t="str">
        <f aca="false">IF(基礎データ!$P$50=0," ",基礎データ!$P$50)</f>
        <v> </v>
      </c>
      <c r="J77" s="156"/>
      <c r="K77" s="157" t="str">
        <f aca="false">IF(基礎データ!$U$50=0," ",基礎データ!$U$50)</f>
        <v> </v>
      </c>
      <c r="L77" s="158" t="str">
        <f aca="false">IF(基礎データ!$V$50=0," ",基礎データ!$V$50)</f>
        <v> </v>
      </c>
    </row>
    <row r="78" customFormat="false" ht="25.5" hidden="false" customHeight="true" outlineLevel="0" collapsed="false">
      <c r="A78" s="150"/>
      <c r="B78" s="151"/>
      <c r="C78" s="150"/>
      <c r="D78" s="159" t="str">
        <f aca="false">IF(基礎データ!$L$50=0," ",基礎データ!$L$50)</f>
        <v> </v>
      </c>
      <c r="E78" s="159"/>
      <c r="F78" s="160" t="str">
        <f aca="false">IF(基礎データ!$N$50=0," ",基礎データ!$N$50)</f>
        <v> </v>
      </c>
      <c r="G78" s="161" t="str">
        <f aca="false">IF(基礎データ!$T$50=0," ",基礎データ!$T$50)</f>
        <v> </v>
      </c>
      <c r="H78" s="161"/>
      <c r="I78" s="161"/>
      <c r="J78" s="156"/>
      <c r="K78" s="161" t="str">
        <f aca="false">IF(基礎データ!$W$50=0," ",基礎データ!$W$50)</f>
        <v> </v>
      </c>
      <c r="L78" s="161"/>
    </row>
    <row r="79" customFormat="false" ht="25.5" hidden="false" customHeight="true" outlineLevel="0" collapsed="false">
      <c r="A79" s="136" t="str">
        <f aca="false">IF(基礎データ!$I$51=0," ",基礎データ!$I$51)</f>
        <v> </v>
      </c>
      <c r="B79" s="149" t="str">
        <f aca="false">IF(基礎データ!$K$51=0," ",基礎データ!$K$51)</f>
        <v> </v>
      </c>
      <c r="C79" s="136" t="n">
        <v>38</v>
      </c>
      <c r="D79" s="138" t="e">
        <f aca="false">IF(基礎データ!$M$51=0," ",基礎データ!$M$51)</f>
        <v>#NAME?</v>
      </c>
      <c r="E79" s="138"/>
      <c r="F79" s="139" t="str">
        <f aca="false">IF(基礎データ!$R$51=0," ",基礎データ!$R$51)</f>
        <v> </v>
      </c>
      <c r="G79" s="140" t="str">
        <f aca="false">IF(基礎データ!$Q$51=0," ",基礎データ!$Q$51)</f>
        <v> </v>
      </c>
      <c r="H79" s="140"/>
      <c r="I79" s="141" t="str">
        <f aca="false">IF(基礎データ!$P$51=0," ",基礎データ!$P$51)</f>
        <v> </v>
      </c>
      <c r="J79" s="142"/>
      <c r="K79" s="143" t="str">
        <f aca="false">IF(基礎データ!$U$51=0," ",基礎データ!$U$51)</f>
        <v> </v>
      </c>
      <c r="L79" s="144" t="str">
        <f aca="false">IF(基礎データ!$V$51=0," ",基礎データ!$V$51)</f>
        <v> </v>
      </c>
    </row>
    <row r="80" customFormat="false" ht="25.5" hidden="false" customHeight="true" outlineLevel="0" collapsed="false">
      <c r="A80" s="136"/>
      <c r="B80" s="149"/>
      <c r="C80" s="136"/>
      <c r="D80" s="145" t="str">
        <f aca="false">IF(基礎データ!$L$51=0," ",基礎データ!$L$51)</f>
        <v> </v>
      </c>
      <c r="E80" s="145"/>
      <c r="F80" s="146" t="str">
        <f aca="false">IF(基礎データ!$N$51=0," ",基礎データ!$N$51)</f>
        <v> </v>
      </c>
      <c r="G80" s="147" t="str">
        <f aca="false">IF(基礎データ!$T$51=0," ",基礎データ!$T$51)</f>
        <v> </v>
      </c>
      <c r="H80" s="147"/>
      <c r="I80" s="147"/>
      <c r="J80" s="148"/>
      <c r="K80" s="147" t="str">
        <f aca="false">IF(基礎データ!$W$51=0," ",基礎データ!$W$51)</f>
        <v> </v>
      </c>
      <c r="L80" s="147"/>
    </row>
    <row r="81" customFormat="false" ht="25.5" hidden="false" customHeight="true" outlineLevel="0" collapsed="false">
      <c r="A81" s="150" t="str">
        <f aca="false">IF(基礎データ!$I$52=0," ",基礎データ!$I$52)</f>
        <v> </v>
      </c>
      <c r="B81" s="151" t="str">
        <f aca="false">IF(基礎データ!$K$52=0," ",基礎データ!$K$52)</f>
        <v> </v>
      </c>
      <c r="C81" s="150" t="n">
        <v>39</v>
      </c>
      <c r="D81" s="152" t="e">
        <f aca="false">IF(基礎データ!$M$52=0," ",基礎データ!$M$52)</f>
        <v>#NAME?</v>
      </c>
      <c r="E81" s="152"/>
      <c r="F81" s="153" t="str">
        <f aca="false">IF(基礎データ!$R$52=0," ",基礎データ!$R$52)</f>
        <v> </v>
      </c>
      <c r="G81" s="154" t="str">
        <f aca="false">IF(基礎データ!$Q$52=0," ",基礎データ!$Q$52)</f>
        <v> </v>
      </c>
      <c r="H81" s="154"/>
      <c r="I81" s="155" t="str">
        <f aca="false">IF(基礎データ!$P$52=0," ",基礎データ!$P$52)</f>
        <v> </v>
      </c>
      <c r="J81" s="156"/>
      <c r="K81" s="157" t="str">
        <f aca="false">IF(基礎データ!$U$52=0," ",基礎データ!$U$52)</f>
        <v> </v>
      </c>
      <c r="L81" s="158" t="str">
        <f aca="false">IF(基礎データ!$V$52=0," ",基礎データ!$V$52)</f>
        <v> </v>
      </c>
    </row>
    <row r="82" customFormat="false" ht="25.5" hidden="false" customHeight="true" outlineLevel="0" collapsed="false">
      <c r="A82" s="150"/>
      <c r="B82" s="151"/>
      <c r="C82" s="150"/>
      <c r="D82" s="159" t="str">
        <f aca="false">IF(基礎データ!$L$52=0," ",基礎データ!$L$52)</f>
        <v> </v>
      </c>
      <c r="E82" s="159"/>
      <c r="F82" s="160" t="str">
        <f aca="false">IF(基礎データ!$N$52=0," ",基礎データ!$N$52)</f>
        <v> </v>
      </c>
      <c r="G82" s="161" t="str">
        <f aca="false">IF(基礎データ!$T$52=0," ",基礎データ!$T$52)</f>
        <v> </v>
      </c>
      <c r="H82" s="161"/>
      <c r="I82" s="161"/>
      <c r="J82" s="156"/>
      <c r="K82" s="161" t="str">
        <f aca="false">IF(基礎データ!$W$52=0," ",基礎データ!$W$52)</f>
        <v> </v>
      </c>
      <c r="L82" s="161"/>
    </row>
    <row r="83" customFormat="false" ht="25.5" hidden="false" customHeight="true" outlineLevel="0" collapsed="false">
      <c r="A83" s="136" t="str">
        <f aca="false">IF(基礎データ!$I$53=0," ",基礎データ!$I$53)</f>
        <v> </v>
      </c>
      <c r="B83" s="149" t="str">
        <f aca="false">IF(基礎データ!$K$53=0," ",基礎データ!$K$53)</f>
        <v> </v>
      </c>
      <c r="C83" s="136" t="n">
        <v>40</v>
      </c>
      <c r="D83" s="138" t="e">
        <f aca="false">IF(基礎データ!$M$53=0," ",基礎データ!$M$53)</f>
        <v>#NAME?</v>
      </c>
      <c r="E83" s="138"/>
      <c r="F83" s="139" t="str">
        <f aca="false">IF(基礎データ!$R$53=0," ",基礎データ!$R$53)</f>
        <v> </v>
      </c>
      <c r="G83" s="140" t="str">
        <f aca="false">IF(基礎データ!$Q$53=0," ",基礎データ!$Q$53)</f>
        <v> </v>
      </c>
      <c r="H83" s="140"/>
      <c r="I83" s="141" t="str">
        <f aca="false">IF(基礎データ!$P$53=0," ",基礎データ!$P$53)</f>
        <v> </v>
      </c>
      <c r="J83" s="142"/>
      <c r="K83" s="143" t="str">
        <f aca="false">IF(基礎データ!$U$53=0," ",基礎データ!$U$53)</f>
        <v> </v>
      </c>
      <c r="L83" s="144" t="str">
        <f aca="false">IF(基礎データ!$V$53=0," ",基礎データ!$V$53)</f>
        <v> </v>
      </c>
    </row>
    <row r="84" customFormat="false" ht="25.5" hidden="false" customHeight="true" outlineLevel="0" collapsed="false">
      <c r="A84" s="136"/>
      <c r="B84" s="149"/>
      <c r="C84" s="136"/>
      <c r="D84" s="145" t="str">
        <f aca="false">IF(基礎データ!$L$53=0," ",基礎データ!$L$53)</f>
        <v> </v>
      </c>
      <c r="E84" s="145"/>
      <c r="F84" s="146" t="str">
        <f aca="false">IF(基礎データ!$N$53=0," ",基礎データ!$N$53)</f>
        <v> </v>
      </c>
      <c r="G84" s="147" t="str">
        <f aca="false">IF(基礎データ!$T$53=0," ",基礎データ!$T$53)</f>
        <v> </v>
      </c>
      <c r="H84" s="147"/>
      <c r="I84" s="147"/>
      <c r="J84" s="148"/>
      <c r="K84" s="147" t="str">
        <f aca="false">IF(基礎データ!$W$53=0," ",基礎データ!$W$53)</f>
        <v> </v>
      </c>
      <c r="L84" s="147"/>
    </row>
    <row r="85" customFormat="false" ht="25.5" hidden="false" customHeight="true" outlineLevel="0" collapsed="false">
      <c r="A85" s="150" t="str">
        <f aca="false">IF(基礎データ!$I$54=0," ",基礎データ!$I$54)</f>
        <v> </v>
      </c>
      <c r="B85" s="151" t="str">
        <f aca="false">IF(基礎データ!$K$54=0," ",基礎データ!$K$54)</f>
        <v> </v>
      </c>
      <c r="C85" s="150" t="n">
        <v>41</v>
      </c>
      <c r="D85" s="152" t="e">
        <f aca="false">IF(基礎データ!$M$54=0," ",基礎データ!$M$54)</f>
        <v>#NAME?</v>
      </c>
      <c r="E85" s="152"/>
      <c r="F85" s="153" t="str">
        <f aca="false">IF(基礎データ!$R$54=0," ",基礎データ!$R$54)</f>
        <v> </v>
      </c>
      <c r="G85" s="154" t="str">
        <f aca="false">IF(基礎データ!$Q$54=0," ",基礎データ!$Q$54)</f>
        <v> </v>
      </c>
      <c r="H85" s="154"/>
      <c r="I85" s="155" t="str">
        <f aca="false">IF(基礎データ!$P$54=0," ",基礎データ!$P$54)</f>
        <v> </v>
      </c>
      <c r="J85" s="156"/>
      <c r="K85" s="157" t="str">
        <f aca="false">IF(基礎データ!$U$54=0," ",基礎データ!$U$54)</f>
        <v> </v>
      </c>
      <c r="L85" s="158" t="str">
        <f aca="false">IF(基礎データ!$V$54=0," ",基礎データ!$V$54)</f>
        <v> </v>
      </c>
    </row>
    <row r="86" customFormat="false" ht="25.5" hidden="false" customHeight="true" outlineLevel="0" collapsed="false">
      <c r="A86" s="150"/>
      <c r="B86" s="151"/>
      <c r="C86" s="150"/>
      <c r="D86" s="159" t="str">
        <f aca="false">IF(基礎データ!$L$54=0," ",基礎データ!$L$54)</f>
        <v> </v>
      </c>
      <c r="E86" s="159"/>
      <c r="F86" s="160" t="str">
        <f aca="false">IF(基礎データ!$N$54=0," ",基礎データ!$N$54)</f>
        <v> </v>
      </c>
      <c r="G86" s="161" t="str">
        <f aca="false">IF(基礎データ!$T$54=0," ",基礎データ!$T$54)</f>
        <v> </v>
      </c>
      <c r="H86" s="161"/>
      <c r="I86" s="161"/>
      <c r="J86" s="156"/>
      <c r="K86" s="161" t="str">
        <f aca="false">IF(基礎データ!$W$54=0," ",基礎データ!$W$54)</f>
        <v> </v>
      </c>
      <c r="L86" s="161"/>
    </row>
    <row r="87" customFormat="false" ht="25.5" hidden="false" customHeight="true" outlineLevel="0" collapsed="false">
      <c r="A87" s="136" t="str">
        <f aca="false">IF(基礎データ!$I$55=0," ",基礎データ!$I$55)</f>
        <v> </v>
      </c>
      <c r="B87" s="149" t="str">
        <f aca="false">IF(基礎データ!$K$55=0," ",基礎データ!$K$55)</f>
        <v> </v>
      </c>
      <c r="C87" s="136" t="n">
        <v>42</v>
      </c>
      <c r="D87" s="138" t="e">
        <f aca="false">IF(基礎データ!$M$55=0," ",基礎データ!$M$55)</f>
        <v>#NAME?</v>
      </c>
      <c r="E87" s="138"/>
      <c r="F87" s="139" t="str">
        <f aca="false">IF(基礎データ!$R$55=0," ",基礎データ!$R$55)</f>
        <v> </v>
      </c>
      <c r="G87" s="140" t="str">
        <f aca="false">IF(基礎データ!$Q$55=0," ",基礎データ!$Q$55)</f>
        <v> </v>
      </c>
      <c r="H87" s="140"/>
      <c r="I87" s="141" t="str">
        <f aca="false">IF(基礎データ!$P$55=0," ",基礎データ!$P$55)</f>
        <v> </v>
      </c>
      <c r="J87" s="142"/>
      <c r="K87" s="143" t="str">
        <f aca="false">IF(基礎データ!$U$55=0," ",基礎データ!$U$55)</f>
        <v> </v>
      </c>
      <c r="L87" s="144" t="str">
        <f aca="false">IF(基礎データ!$V$55=0," ",基礎データ!$V$55)</f>
        <v> </v>
      </c>
    </row>
    <row r="88" customFormat="false" ht="25.5" hidden="false" customHeight="true" outlineLevel="0" collapsed="false">
      <c r="A88" s="136"/>
      <c r="B88" s="149"/>
      <c r="C88" s="136"/>
      <c r="D88" s="145" t="str">
        <f aca="false">IF(基礎データ!$L$55=0," ",基礎データ!$L$55)</f>
        <v> </v>
      </c>
      <c r="E88" s="145"/>
      <c r="F88" s="146" t="str">
        <f aca="false">IF(基礎データ!$N$55=0," ",基礎データ!$N$55)</f>
        <v> </v>
      </c>
      <c r="G88" s="147" t="str">
        <f aca="false">IF(基礎データ!$T$55=0," ",基礎データ!$T$55)</f>
        <v> </v>
      </c>
      <c r="H88" s="147"/>
      <c r="I88" s="147"/>
      <c r="J88" s="148"/>
      <c r="K88" s="147" t="str">
        <f aca="false">IF(基礎データ!$W$55=0," ",基礎データ!$W$55)</f>
        <v> </v>
      </c>
      <c r="L88" s="147"/>
    </row>
    <row r="89" customFormat="false" ht="25.5" hidden="false" customHeight="true" outlineLevel="0" collapsed="false">
      <c r="A89" s="150" t="str">
        <f aca="false">IF(基礎データ!$I$56=0," ",基礎データ!$I$56)</f>
        <v> </v>
      </c>
      <c r="B89" s="151" t="str">
        <f aca="false">IF(基礎データ!$K$56=0," ",基礎データ!$K$56)</f>
        <v> </v>
      </c>
      <c r="C89" s="150" t="n">
        <v>43</v>
      </c>
      <c r="D89" s="152" t="e">
        <f aca="false">IF(基礎データ!$M$56=0," ",基礎データ!$M$56)</f>
        <v>#NAME?</v>
      </c>
      <c r="E89" s="152"/>
      <c r="F89" s="153" t="str">
        <f aca="false">IF(基礎データ!$R$56=0," ",基礎データ!$R$56)</f>
        <v> </v>
      </c>
      <c r="G89" s="154" t="str">
        <f aca="false">IF(基礎データ!$Q$56=0," ",基礎データ!$Q$56)</f>
        <v> </v>
      </c>
      <c r="H89" s="154"/>
      <c r="I89" s="155" t="str">
        <f aca="false">IF(基礎データ!$P$56=0," ",基礎データ!$P$56)</f>
        <v> </v>
      </c>
      <c r="J89" s="156"/>
      <c r="K89" s="157" t="str">
        <f aca="false">IF(基礎データ!$U$56=0," ",基礎データ!$U$56)</f>
        <v> </v>
      </c>
      <c r="L89" s="158" t="str">
        <f aca="false">IF(基礎データ!$V$56=0," ",基礎データ!$V$56)</f>
        <v> </v>
      </c>
    </row>
    <row r="90" customFormat="false" ht="25.5" hidden="false" customHeight="true" outlineLevel="0" collapsed="false">
      <c r="A90" s="150"/>
      <c r="B90" s="151"/>
      <c r="C90" s="150"/>
      <c r="D90" s="159" t="str">
        <f aca="false">IF(基礎データ!$L$56=0," ",基礎データ!$L$56)</f>
        <v> </v>
      </c>
      <c r="E90" s="159"/>
      <c r="F90" s="160" t="str">
        <f aca="false">IF(基礎データ!$N$56=0," ",基礎データ!$N$56)</f>
        <v> </v>
      </c>
      <c r="G90" s="161" t="str">
        <f aca="false">IF(基礎データ!$T$56=0," ",基礎データ!$T$56)</f>
        <v> </v>
      </c>
      <c r="H90" s="161"/>
      <c r="I90" s="161"/>
      <c r="J90" s="156"/>
      <c r="K90" s="161" t="str">
        <f aca="false">IF(基礎データ!$W$56=0," ",基礎データ!$W$56)</f>
        <v> </v>
      </c>
      <c r="L90" s="161"/>
    </row>
    <row r="91" customFormat="false" ht="25.5" hidden="false" customHeight="true" outlineLevel="0" collapsed="false">
      <c r="A91" s="136" t="str">
        <f aca="false">IF(基礎データ!$I$57=0," ",基礎データ!$I$57)</f>
        <v> </v>
      </c>
      <c r="B91" s="149" t="str">
        <f aca="false">IF(基礎データ!$K$57=0," ",基礎データ!$K$57)</f>
        <v> </v>
      </c>
      <c r="C91" s="136" t="n">
        <v>44</v>
      </c>
      <c r="D91" s="138" t="e">
        <f aca="false">IF(基礎データ!$M$57=0," ",基礎データ!$M$57)</f>
        <v>#NAME?</v>
      </c>
      <c r="E91" s="138"/>
      <c r="F91" s="139" t="str">
        <f aca="false">IF(基礎データ!$R$57=0," ",基礎データ!$R$57)</f>
        <v> </v>
      </c>
      <c r="G91" s="140" t="str">
        <f aca="false">IF(基礎データ!$Q$57=0," ",基礎データ!$Q$57)</f>
        <v> </v>
      </c>
      <c r="H91" s="140"/>
      <c r="I91" s="141" t="str">
        <f aca="false">IF(基礎データ!$P$57=0," ",基礎データ!$P$57)</f>
        <v> </v>
      </c>
      <c r="J91" s="142"/>
      <c r="K91" s="143" t="str">
        <f aca="false">IF(基礎データ!$U$57=0," ",基礎データ!$U$57)</f>
        <v> </v>
      </c>
      <c r="L91" s="144" t="str">
        <f aca="false">IF(基礎データ!$V$57=0," ",基礎データ!$V$57)</f>
        <v> </v>
      </c>
    </row>
    <row r="92" customFormat="false" ht="25.5" hidden="false" customHeight="true" outlineLevel="0" collapsed="false">
      <c r="A92" s="136"/>
      <c r="B92" s="149"/>
      <c r="C92" s="136"/>
      <c r="D92" s="145" t="str">
        <f aca="false">IF(基礎データ!$L$57=0," ",基礎データ!$L$57)</f>
        <v> </v>
      </c>
      <c r="E92" s="145"/>
      <c r="F92" s="146" t="str">
        <f aca="false">IF(基礎データ!$N$57=0," ",基礎データ!$N$57)</f>
        <v> </v>
      </c>
      <c r="G92" s="147" t="str">
        <f aca="false">IF(基礎データ!$T$57=0," ",基礎データ!$T$57)</f>
        <v> </v>
      </c>
      <c r="H92" s="147"/>
      <c r="I92" s="147"/>
      <c r="J92" s="148"/>
      <c r="K92" s="147" t="str">
        <f aca="false">IF(基礎データ!$W$57=0," ",基礎データ!$W$57)</f>
        <v> </v>
      </c>
      <c r="L92" s="147"/>
    </row>
    <row r="93" customFormat="false" ht="25.5" hidden="false" customHeight="true" outlineLevel="0" collapsed="false">
      <c r="A93" s="136" t="str">
        <f aca="false">IF(基礎データ!$I$58=0," ",基礎データ!$I$58)</f>
        <v> </v>
      </c>
      <c r="B93" s="149" t="str">
        <f aca="false">IF(基礎データ!$K$58=0," ",基礎データ!$K$58)</f>
        <v> </v>
      </c>
      <c r="C93" s="136" t="n">
        <v>45</v>
      </c>
      <c r="D93" s="138" t="e">
        <f aca="false">IF(基礎データ!$M$58=0," ",基礎データ!$M$58)</f>
        <v>#NAME?</v>
      </c>
      <c r="E93" s="138"/>
      <c r="F93" s="139" t="str">
        <f aca="false">IF(基礎データ!$R$58=0," ",基礎データ!$R$58)</f>
        <v> </v>
      </c>
      <c r="G93" s="140" t="str">
        <f aca="false">IF(基礎データ!$Q$58=0," ",基礎データ!$Q$58)</f>
        <v> </v>
      </c>
      <c r="H93" s="140"/>
      <c r="I93" s="141" t="str">
        <f aca="false">IF(基礎データ!$P$58=0," ",基礎データ!$P$58)</f>
        <v> </v>
      </c>
      <c r="J93" s="142"/>
      <c r="K93" s="143" t="str">
        <f aca="false">IF(基礎データ!$U$58=0," ",基礎データ!$U$58)</f>
        <v> </v>
      </c>
      <c r="L93" s="144" t="str">
        <f aca="false">IF(基礎データ!$V$58=0," ",基礎データ!$V$58)</f>
        <v> </v>
      </c>
    </row>
    <row r="94" customFormat="false" ht="25.5" hidden="false" customHeight="true" outlineLevel="0" collapsed="false">
      <c r="A94" s="136"/>
      <c r="B94" s="149"/>
      <c r="C94" s="136"/>
      <c r="D94" s="145" t="str">
        <f aca="false">IF(基礎データ!$L$58=0," ",基礎データ!$L$58)</f>
        <v> </v>
      </c>
      <c r="E94" s="145"/>
      <c r="F94" s="146" t="str">
        <f aca="false">IF(基礎データ!$N$58=0," ",基礎データ!$N$58)</f>
        <v> </v>
      </c>
      <c r="G94" s="147" t="str">
        <f aca="false">IF(基礎データ!$T$58=0," ",基礎データ!$T$58)</f>
        <v> </v>
      </c>
      <c r="H94" s="147"/>
      <c r="I94" s="147"/>
      <c r="J94" s="148"/>
      <c r="K94" s="147" t="str">
        <f aca="false">IF(基礎データ!$W$58=0," ",基礎データ!$W$58)</f>
        <v> </v>
      </c>
      <c r="L94" s="147"/>
    </row>
    <row r="95" customFormat="false" ht="25.5" hidden="false" customHeight="true" outlineLevel="0" collapsed="false">
      <c r="A95" s="136" t="str">
        <f aca="false">IF(基礎データ!$I$59=0," ",基礎データ!$I$59)</f>
        <v> </v>
      </c>
      <c r="B95" s="149" t="str">
        <f aca="false">IF(基礎データ!$K$59=0," ",基礎データ!$K$59)</f>
        <v> </v>
      </c>
      <c r="C95" s="136" t="n">
        <v>46</v>
      </c>
      <c r="D95" s="162" t="e">
        <f aca="false">IF(基礎データ!$M$59=0," ",基礎データ!$M$59)</f>
        <v>#NAME?</v>
      </c>
      <c r="E95" s="162"/>
      <c r="F95" s="139" t="str">
        <f aca="false">IF(基礎データ!$R$59=0," ",基礎データ!$R$59)</f>
        <v> </v>
      </c>
      <c r="G95" s="140" t="str">
        <f aca="false">IF(基礎データ!$Q$59=0," ",基礎データ!$Q$59)</f>
        <v> </v>
      </c>
      <c r="H95" s="140"/>
      <c r="I95" s="141" t="str">
        <f aca="false">IF(基礎データ!$P$59=0," ",基礎データ!$P$59)</f>
        <v> </v>
      </c>
      <c r="J95" s="142"/>
      <c r="K95" s="143" t="str">
        <f aca="false">IF(基礎データ!$U$59=0," ",基礎データ!$U$59)</f>
        <v> </v>
      </c>
      <c r="L95" s="143" t="str">
        <f aca="false">IF(基礎データ!$V$59=0," ",基礎データ!$V$59)</f>
        <v> </v>
      </c>
    </row>
    <row r="96" customFormat="false" ht="25.5" hidden="false" customHeight="true" outlineLevel="0" collapsed="false">
      <c r="A96" s="136"/>
      <c r="B96" s="149"/>
      <c r="C96" s="136"/>
      <c r="D96" s="145" t="str">
        <f aca="false">IF(基礎データ!$L$59=0," ",基礎データ!$L$59)</f>
        <v> </v>
      </c>
      <c r="E96" s="145"/>
      <c r="F96" s="146" t="str">
        <f aca="false">IF(基礎データ!$N$59=0," ",基礎データ!$N$59)</f>
        <v> </v>
      </c>
      <c r="G96" s="147" t="str">
        <f aca="false">IF(基礎データ!$T$59=0," ",基礎データ!$T$59)</f>
        <v> </v>
      </c>
      <c r="H96" s="147"/>
      <c r="I96" s="147"/>
      <c r="J96" s="148"/>
      <c r="K96" s="163" t="str">
        <f aca="false">IF(基礎データ!$W$59=0," ",基礎データ!$W$59)</f>
        <v> </v>
      </c>
      <c r="L96" s="163"/>
    </row>
    <row r="97" customFormat="false" ht="25.5" hidden="false" customHeight="true" outlineLevel="0" collapsed="false">
      <c r="A97" s="150" t="str">
        <f aca="false">IF(基礎データ!$I$60=0," ",基礎データ!$I$60)</f>
        <v> </v>
      </c>
      <c r="B97" s="151" t="str">
        <f aca="false">IF(基礎データ!$K$60=0," ",基礎データ!$K$60)</f>
        <v> </v>
      </c>
      <c r="C97" s="150" t="n">
        <v>47</v>
      </c>
      <c r="D97" s="164" t="e">
        <f aca="false">IF(基礎データ!$M$60=0," ",基礎データ!$M$60)</f>
        <v>#NAME?</v>
      </c>
      <c r="E97" s="164"/>
      <c r="F97" s="153" t="str">
        <f aca="false">IF(基礎データ!$R$60=0," ",基礎データ!$R$60)</f>
        <v> </v>
      </c>
      <c r="G97" s="154" t="str">
        <f aca="false">IF(基礎データ!$Q$60=0," ",基礎データ!$Q$60)</f>
        <v> </v>
      </c>
      <c r="H97" s="154"/>
      <c r="I97" s="155" t="str">
        <f aca="false">IF(基礎データ!$P$60=0," ",基礎データ!$P$60)</f>
        <v> </v>
      </c>
      <c r="J97" s="156"/>
      <c r="K97" s="157" t="str">
        <f aca="false">IF(基礎データ!$U$60=0," ",基礎データ!$U$60)</f>
        <v> </v>
      </c>
      <c r="L97" s="157" t="str">
        <f aca="false">IF(基礎データ!$V$60=0," ",基礎データ!$V$60)</f>
        <v> </v>
      </c>
    </row>
    <row r="98" customFormat="false" ht="25.5" hidden="false" customHeight="true" outlineLevel="0" collapsed="false">
      <c r="A98" s="150"/>
      <c r="B98" s="151"/>
      <c r="C98" s="150"/>
      <c r="D98" s="159" t="str">
        <f aca="false">IF(基礎データ!$L$60=0," ",基礎データ!$L$60)</f>
        <v> </v>
      </c>
      <c r="E98" s="159"/>
      <c r="F98" s="160" t="str">
        <f aca="false">IF(基礎データ!$N$60=0," ",基礎データ!$N$60)</f>
        <v> </v>
      </c>
      <c r="G98" s="161" t="str">
        <f aca="false">IF(基礎データ!$T$60=0," ",基礎データ!$T$60)</f>
        <v> </v>
      </c>
      <c r="H98" s="161"/>
      <c r="I98" s="161"/>
      <c r="J98" s="156"/>
      <c r="K98" s="165" t="str">
        <f aca="false">IF(基礎データ!$W$60=0," ",基礎データ!$W$60)</f>
        <v> </v>
      </c>
      <c r="L98" s="165"/>
    </row>
    <row r="99" customFormat="false" ht="25.5" hidden="false" customHeight="true" outlineLevel="0" collapsed="false">
      <c r="A99" s="136" t="str">
        <f aca="false">IF(基礎データ!$I$61=0," ",基礎データ!$I$61)</f>
        <v> </v>
      </c>
      <c r="B99" s="149" t="str">
        <f aca="false">IF(基礎データ!$K$61=0," ",基礎データ!$K$61)</f>
        <v> </v>
      </c>
      <c r="C99" s="136" t="n">
        <v>48</v>
      </c>
      <c r="D99" s="162" t="e">
        <f aca="false">IF(基礎データ!$M$61=0," ",基礎データ!$M$61)</f>
        <v>#NAME?</v>
      </c>
      <c r="E99" s="162"/>
      <c r="F99" s="139" t="str">
        <f aca="false">IF(基礎データ!$R$61=0," ",基礎データ!$R$61)</f>
        <v> </v>
      </c>
      <c r="G99" s="140" t="str">
        <f aca="false">IF(基礎データ!$Q$61=0," ",基礎データ!$Q$61)</f>
        <v> </v>
      </c>
      <c r="H99" s="140"/>
      <c r="I99" s="141" t="str">
        <f aca="false">IF(基礎データ!$P$61=0," ",基礎データ!$P$61)</f>
        <v> </v>
      </c>
      <c r="J99" s="142"/>
      <c r="K99" s="143" t="str">
        <f aca="false">IF(基礎データ!$U$61=0," ",基礎データ!$U$61)</f>
        <v> </v>
      </c>
      <c r="L99" s="143" t="str">
        <f aca="false">IF(基礎データ!$V$61=0," ",基礎データ!$V$61)</f>
        <v> </v>
      </c>
    </row>
    <row r="100" customFormat="false" ht="25.5" hidden="false" customHeight="true" outlineLevel="0" collapsed="false">
      <c r="A100" s="136"/>
      <c r="B100" s="149"/>
      <c r="C100" s="136"/>
      <c r="D100" s="145" t="str">
        <f aca="false">IF(基礎データ!$L$61=0," ",基礎データ!$L$61)</f>
        <v> </v>
      </c>
      <c r="E100" s="145"/>
      <c r="F100" s="146" t="str">
        <f aca="false">IF(基礎データ!$N$61=0," ",基礎データ!$N$61)</f>
        <v> </v>
      </c>
      <c r="G100" s="147" t="str">
        <f aca="false">IF(基礎データ!$T$61=0," ",基礎データ!$T$61)</f>
        <v> </v>
      </c>
      <c r="H100" s="147"/>
      <c r="I100" s="147"/>
      <c r="J100" s="148"/>
      <c r="K100" s="163" t="str">
        <f aca="false">IF(基礎データ!$W$61=0," ",基礎データ!$W$61)</f>
        <v> </v>
      </c>
      <c r="L100" s="163"/>
    </row>
    <row r="101" customFormat="false" ht="25.5" hidden="false" customHeight="true" outlineLevel="0" collapsed="false">
      <c r="A101" s="150" t="str">
        <f aca="false">IF(基礎データ!$I$62=0," ",基礎データ!$I$62)</f>
        <v> </v>
      </c>
      <c r="B101" s="151" t="str">
        <f aca="false">IF(基礎データ!$K$62=0," ",基礎データ!$K$62)</f>
        <v> </v>
      </c>
      <c r="C101" s="150" t="n">
        <v>49</v>
      </c>
      <c r="D101" s="164" t="e">
        <f aca="false">IF(基礎データ!$M$62=0," ",基礎データ!$M$62)</f>
        <v>#NAME?</v>
      </c>
      <c r="E101" s="164"/>
      <c r="F101" s="153" t="str">
        <f aca="false">IF(基礎データ!$R$62=0," ",基礎データ!$R$62)</f>
        <v> </v>
      </c>
      <c r="G101" s="154" t="str">
        <f aca="false">IF(基礎データ!$Q$62=0," ",基礎データ!$Q$62)</f>
        <v> </v>
      </c>
      <c r="H101" s="154"/>
      <c r="I101" s="155" t="str">
        <f aca="false">IF(基礎データ!$P$62=0," ",基礎データ!$P$62)</f>
        <v> </v>
      </c>
      <c r="J101" s="156"/>
      <c r="K101" s="157" t="str">
        <f aca="false">IF(基礎データ!$U$62=0," ",基礎データ!$U$62)</f>
        <v> </v>
      </c>
      <c r="L101" s="157" t="str">
        <f aca="false">IF(基礎データ!$V$62=0," ",基礎データ!$V$62)</f>
        <v> </v>
      </c>
    </row>
    <row r="102" customFormat="false" ht="25.5" hidden="false" customHeight="true" outlineLevel="0" collapsed="false">
      <c r="A102" s="150"/>
      <c r="B102" s="151"/>
      <c r="C102" s="150"/>
      <c r="D102" s="159" t="str">
        <f aca="false">IF(基礎データ!$L$62=0," ",基礎データ!$L$62)</f>
        <v> </v>
      </c>
      <c r="E102" s="159"/>
      <c r="F102" s="160" t="str">
        <f aca="false">IF(基礎データ!$N$62=0," ",基礎データ!$N$62)</f>
        <v> </v>
      </c>
      <c r="G102" s="161" t="str">
        <f aca="false">IF(基礎データ!$T$62=0," ",基礎データ!$T$62)</f>
        <v> </v>
      </c>
      <c r="H102" s="161"/>
      <c r="I102" s="161"/>
      <c r="J102" s="156"/>
      <c r="K102" s="165" t="str">
        <f aca="false">IF(基礎データ!$W$62=0," ",基礎データ!$W$62)</f>
        <v> </v>
      </c>
      <c r="L102" s="165"/>
    </row>
    <row r="103" customFormat="false" ht="25.5" hidden="false" customHeight="true" outlineLevel="0" collapsed="false">
      <c r="A103" s="136" t="str">
        <f aca="false">IF(基礎データ!$I$63=0," ",基礎データ!$I$63)</f>
        <v> </v>
      </c>
      <c r="B103" s="149" t="str">
        <f aca="false">IF(基礎データ!$K$63=0," ",基礎データ!$K$63)</f>
        <v> </v>
      </c>
      <c r="C103" s="136" t="n">
        <v>50</v>
      </c>
      <c r="D103" s="162" t="e">
        <f aca="false">IF(基礎データ!$M$63=0," ",基礎データ!$M$63)</f>
        <v>#NAME?</v>
      </c>
      <c r="E103" s="162"/>
      <c r="F103" s="139" t="str">
        <f aca="false">IF(基礎データ!$R$63=0," ",基礎データ!$R$63)</f>
        <v> </v>
      </c>
      <c r="G103" s="140" t="str">
        <f aca="false">IF(基礎データ!$Q$63=0," ",基礎データ!$Q$63)</f>
        <v> </v>
      </c>
      <c r="H103" s="140"/>
      <c r="I103" s="141" t="str">
        <f aca="false">IF(基礎データ!$P$63=0," ",基礎データ!$P$63)</f>
        <v> </v>
      </c>
      <c r="J103" s="142"/>
      <c r="K103" s="143" t="str">
        <f aca="false">IF(基礎データ!$U$63=0," ",基礎データ!$U$63)</f>
        <v> </v>
      </c>
      <c r="L103" s="143" t="str">
        <f aca="false">IF(基礎データ!$V$63=0," ",基礎データ!$V$63)</f>
        <v> </v>
      </c>
    </row>
    <row r="104" customFormat="false" ht="25.5" hidden="false" customHeight="true" outlineLevel="0" collapsed="false">
      <c r="A104" s="136"/>
      <c r="B104" s="149"/>
      <c r="C104" s="136"/>
      <c r="D104" s="145" t="str">
        <f aca="false">IF(基礎データ!$L$63=0," ",基礎データ!$L$63)</f>
        <v> </v>
      </c>
      <c r="E104" s="145"/>
      <c r="F104" s="146" t="str">
        <f aca="false">IF(基礎データ!$N$63=0," ",基礎データ!$N$63)</f>
        <v> </v>
      </c>
      <c r="G104" s="147" t="str">
        <f aca="false">IF(基礎データ!$T$63=0," ",基礎データ!$T$63)</f>
        <v> </v>
      </c>
      <c r="H104" s="147"/>
      <c r="I104" s="147"/>
      <c r="J104" s="148"/>
      <c r="K104" s="163" t="str">
        <f aca="false">IF(基礎データ!$W$63=0," ",基礎データ!$W$63)</f>
        <v> </v>
      </c>
      <c r="L104" s="163"/>
    </row>
    <row r="105" customFormat="false" ht="25.5" hidden="false" customHeight="true" outlineLevel="0" collapsed="false">
      <c r="A105" s="150" t="str">
        <f aca="false">IF(基礎データ!$I$64=0," ",基礎データ!$I$64)</f>
        <v> </v>
      </c>
      <c r="B105" s="151" t="str">
        <f aca="false">IF(基礎データ!$K$64=0," ",基礎データ!$K$64)</f>
        <v> </v>
      </c>
      <c r="C105" s="150" t="n">
        <v>51</v>
      </c>
      <c r="D105" s="164" t="e">
        <f aca="false">IF(基礎データ!$M$64=0," ",基礎データ!$M$64)</f>
        <v>#NAME?</v>
      </c>
      <c r="E105" s="164"/>
      <c r="F105" s="153" t="str">
        <f aca="false">IF(基礎データ!$R$64=0," ",基礎データ!$R$64)</f>
        <v> </v>
      </c>
      <c r="G105" s="154" t="str">
        <f aca="false">IF(基礎データ!$Q$64=0," ",基礎データ!$Q$64)</f>
        <v> </v>
      </c>
      <c r="H105" s="154"/>
      <c r="I105" s="155" t="str">
        <f aca="false">IF(基礎データ!$P$64=0," ",基礎データ!$P$64)</f>
        <v> </v>
      </c>
      <c r="J105" s="156"/>
      <c r="K105" s="157" t="str">
        <f aca="false">IF(基礎データ!$U$64=0," ",基礎データ!$U$64)</f>
        <v> </v>
      </c>
      <c r="L105" s="157" t="str">
        <f aca="false">IF(基礎データ!$V$64=0," ",基礎データ!$V$64)</f>
        <v> </v>
      </c>
    </row>
    <row r="106" customFormat="false" ht="25.5" hidden="false" customHeight="true" outlineLevel="0" collapsed="false">
      <c r="A106" s="150"/>
      <c r="B106" s="151"/>
      <c r="C106" s="150"/>
      <c r="D106" s="159" t="str">
        <f aca="false">IF(基礎データ!$L$64=0," ",基礎データ!$L$64)</f>
        <v> </v>
      </c>
      <c r="E106" s="159"/>
      <c r="F106" s="160" t="str">
        <f aca="false">IF(基礎データ!$N$64=0," ",基礎データ!$N$64)</f>
        <v> </v>
      </c>
      <c r="G106" s="161" t="str">
        <f aca="false">IF(基礎データ!$T$64=0," ",基礎データ!$T$64)</f>
        <v> </v>
      </c>
      <c r="H106" s="161"/>
      <c r="I106" s="161"/>
      <c r="J106" s="156"/>
      <c r="K106" s="165" t="str">
        <f aca="false">IF(基礎データ!$W$64=0," ",基礎データ!$W$64)</f>
        <v> </v>
      </c>
      <c r="L106" s="165"/>
    </row>
    <row r="107" customFormat="false" ht="25.5" hidden="false" customHeight="true" outlineLevel="0" collapsed="false">
      <c r="A107" s="136" t="str">
        <f aca="false">IF(基礎データ!$I$65=0," ",基礎データ!$I$65)</f>
        <v> </v>
      </c>
      <c r="B107" s="149" t="str">
        <f aca="false">IF(基礎データ!$K$65=0," ",基礎データ!$K$65)</f>
        <v> </v>
      </c>
      <c r="C107" s="136" t="n">
        <v>52</v>
      </c>
      <c r="D107" s="162" t="e">
        <f aca="false">IF(基礎データ!$M$65=0," ",基礎データ!$M$65)</f>
        <v>#NAME?</v>
      </c>
      <c r="E107" s="162"/>
      <c r="F107" s="139" t="str">
        <f aca="false">IF(基礎データ!$R$65=0," ",基礎データ!$R$65)</f>
        <v> </v>
      </c>
      <c r="G107" s="140" t="str">
        <f aca="false">IF(基礎データ!$Q$65=0," ",基礎データ!$Q$65)</f>
        <v> </v>
      </c>
      <c r="H107" s="140"/>
      <c r="I107" s="141" t="str">
        <f aca="false">IF(基礎データ!$P$65=0," ",基礎データ!$P$65)</f>
        <v> </v>
      </c>
      <c r="J107" s="142"/>
      <c r="K107" s="143" t="str">
        <f aca="false">IF(基礎データ!$U$65=0," ",基礎データ!$U$65)</f>
        <v> </v>
      </c>
      <c r="L107" s="143" t="str">
        <f aca="false">IF(基礎データ!$V$65=0," ",基礎データ!$V$65)</f>
        <v> </v>
      </c>
    </row>
    <row r="108" customFormat="false" ht="25.5" hidden="false" customHeight="true" outlineLevel="0" collapsed="false">
      <c r="A108" s="136"/>
      <c r="B108" s="149"/>
      <c r="C108" s="136"/>
      <c r="D108" s="145" t="str">
        <f aca="false">IF(基礎データ!$L$65=0," ",基礎データ!$L$65)</f>
        <v> </v>
      </c>
      <c r="E108" s="145"/>
      <c r="F108" s="146" t="str">
        <f aca="false">IF(基礎データ!$N$65=0," ",基礎データ!$N$65)</f>
        <v> </v>
      </c>
      <c r="G108" s="147" t="str">
        <f aca="false">IF(基礎データ!$T$65=0," ",基礎データ!$T$65)</f>
        <v> </v>
      </c>
      <c r="H108" s="147"/>
      <c r="I108" s="147"/>
      <c r="J108" s="148"/>
      <c r="K108" s="163" t="str">
        <f aca="false">IF(基礎データ!$W$65=0," ",基礎データ!$W$65)</f>
        <v> </v>
      </c>
      <c r="L108" s="163"/>
    </row>
    <row r="109" customFormat="false" ht="25.5" hidden="false" customHeight="true" outlineLevel="0" collapsed="false">
      <c r="A109" s="150" t="str">
        <f aca="false">IF(基礎データ!$I$66=0," ",基礎データ!$I$66)</f>
        <v> </v>
      </c>
      <c r="B109" s="151" t="str">
        <f aca="false">IF(基礎データ!$K$66=0," ",基礎データ!$K$66)</f>
        <v> </v>
      </c>
      <c r="C109" s="150" t="n">
        <v>53</v>
      </c>
      <c r="D109" s="164" t="e">
        <f aca="false">IF(基礎データ!$M$66=0," ",基礎データ!$M$66)</f>
        <v>#NAME?</v>
      </c>
      <c r="E109" s="164"/>
      <c r="F109" s="153" t="str">
        <f aca="false">IF(基礎データ!$R$66=0," ",基礎データ!$R$66)</f>
        <v> </v>
      </c>
      <c r="G109" s="154" t="str">
        <f aca="false">IF(基礎データ!$Q$66=0," ",基礎データ!$Q$66)</f>
        <v> </v>
      </c>
      <c r="H109" s="154"/>
      <c r="I109" s="155" t="str">
        <f aca="false">IF(基礎データ!$P$66=0," ",基礎データ!$P$66)</f>
        <v> </v>
      </c>
      <c r="J109" s="156"/>
      <c r="K109" s="157" t="str">
        <f aca="false">IF(基礎データ!$U$66=0," ",基礎データ!$U$66)</f>
        <v> </v>
      </c>
      <c r="L109" s="157" t="str">
        <f aca="false">IF(基礎データ!$V$66=0," ",基礎データ!$V$66)</f>
        <v> </v>
      </c>
    </row>
    <row r="110" customFormat="false" ht="25.5" hidden="false" customHeight="true" outlineLevel="0" collapsed="false">
      <c r="A110" s="150"/>
      <c r="B110" s="151"/>
      <c r="C110" s="150"/>
      <c r="D110" s="159" t="str">
        <f aca="false">IF(基礎データ!$L$66=0," ",基礎データ!$L$66)</f>
        <v> </v>
      </c>
      <c r="E110" s="159"/>
      <c r="F110" s="160" t="str">
        <f aca="false">IF(基礎データ!$N$66=0," ",基礎データ!$N$66)</f>
        <v> </v>
      </c>
      <c r="G110" s="161" t="str">
        <f aca="false">IF(基礎データ!$T$66=0," ",基礎データ!$T$66)</f>
        <v> </v>
      </c>
      <c r="H110" s="161"/>
      <c r="I110" s="161"/>
      <c r="J110" s="156"/>
      <c r="K110" s="165" t="str">
        <f aca="false">IF(基礎データ!$W$66=0," ",基礎データ!$W$66)</f>
        <v> </v>
      </c>
      <c r="L110" s="165"/>
    </row>
    <row r="111" customFormat="false" ht="25.5" hidden="false" customHeight="true" outlineLevel="0" collapsed="false">
      <c r="A111" s="136" t="str">
        <f aca="false">IF(基礎データ!$I$67=0," ",基礎データ!$I$67)</f>
        <v> </v>
      </c>
      <c r="B111" s="149" t="str">
        <f aca="false">IF(基礎データ!$K$67=0," ",基礎データ!$K$67)</f>
        <v> </v>
      </c>
      <c r="C111" s="136" t="n">
        <v>54</v>
      </c>
      <c r="D111" s="162" t="e">
        <f aca="false">IF(基礎データ!$M$67=0," ",基礎データ!$M$67)</f>
        <v>#NAME?</v>
      </c>
      <c r="E111" s="162"/>
      <c r="F111" s="139" t="str">
        <f aca="false">IF(基礎データ!$R$67=0," ",基礎データ!$R$67)</f>
        <v> </v>
      </c>
      <c r="G111" s="140" t="str">
        <f aca="false">IF(基礎データ!$Q$67=0," ",基礎データ!$Q$67)</f>
        <v> </v>
      </c>
      <c r="H111" s="140"/>
      <c r="I111" s="141" t="str">
        <f aca="false">IF(基礎データ!$P$67=0," ",基礎データ!$P$67)</f>
        <v> </v>
      </c>
      <c r="J111" s="142"/>
      <c r="K111" s="143" t="str">
        <f aca="false">IF(基礎データ!$U$67=0," ",基礎データ!$U$67)</f>
        <v> </v>
      </c>
      <c r="L111" s="143" t="str">
        <f aca="false">IF(基礎データ!$V$67=0," ",基礎データ!$V$67)</f>
        <v> </v>
      </c>
    </row>
    <row r="112" customFormat="false" ht="25.5" hidden="false" customHeight="true" outlineLevel="0" collapsed="false">
      <c r="A112" s="136"/>
      <c r="B112" s="149"/>
      <c r="C112" s="136"/>
      <c r="D112" s="145" t="str">
        <f aca="false">IF(基礎データ!$L$67=0," ",基礎データ!$L$67)</f>
        <v> </v>
      </c>
      <c r="E112" s="145"/>
      <c r="F112" s="146" t="str">
        <f aca="false">IF(基礎データ!$N$67=0," ",基礎データ!$N$67)</f>
        <v> </v>
      </c>
      <c r="G112" s="147" t="str">
        <f aca="false">IF(基礎データ!$T$67=0," ",基礎データ!$T$67)</f>
        <v> </v>
      </c>
      <c r="H112" s="147"/>
      <c r="I112" s="147"/>
      <c r="J112" s="148"/>
      <c r="K112" s="163" t="str">
        <f aca="false">IF(基礎データ!$W$67=0," ",基礎データ!$W$67)</f>
        <v> </v>
      </c>
      <c r="L112" s="163"/>
    </row>
    <row r="113" customFormat="false" ht="25.5" hidden="false" customHeight="true" outlineLevel="0" collapsed="false">
      <c r="A113" s="150" t="str">
        <f aca="false">IF(基礎データ!$I$68=0," ",基礎データ!$I$68)</f>
        <v> </v>
      </c>
      <c r="B113" s="151" t="str">
        <f aca="false">IF(基礎データ!$K$68=0," ",基礎データ!$K$68)</f>
        <v> </v>
      </c>
      <c r="C113" s="150" t="n">
        <v>55</v>
      </c>
      <c r="D113" s="164" t="e">
        <f aca="false">IF(基礎データ!$M$68=0," ",基礎データ!$M$68)</f>
        <v>#NAME?</v>
      </c>
      <c r="E113" s="164"/>
      <c r="F113" s="153" t="str">
        <f aca="false">IF(基礎データ!$R$68=0," ",基礎データ!$R$68)</f>
        <v> </v>
      </c>
      <c r="G113" s="154" t="str">
        <f aca="false">IF(基礎データ!$Q$68=0," ",基礎データ!$Q$68)</f>
        <v> </v>
      </c>
      <c r="H113" s="154"/>
      <c r="I113" s="155" t="str">
        <f aca="false">IF(基礎データ!$P$68=0," ",基礎データ!$P$68)</f>
        <v> </v>
      </c>
      <c r="J113" s="156"/>
      <c r="K113" s="157" t="str">
        <f aca="false">IF(基礎データ!$U$68=0," ",基礎データ!$U$68)</f>
        <v> </v>
      </c>
      <c r="L113" s="157" t="str">
        <f aca="false">IF(基礎データ!$V$68=0," ",基礎データ!$V$68)</f>
        <v> </v>
      </c>
    </row>
    <row r="114" customFormat="false" ht="25.5" hidden="false" customHeight="true" outlineLevel="0" collapsed="false">
      <c r="A114" s="150"/>
      <c r="B114" s="151"/>
      <c r="C114" s="150"/>
      <c r="D114" s="159" t="str">
        <f aca="false">IF(基礎データ!$L$68=0," ",基礎データ!$L$68)</f>
        <v> </v>
      </c>
      <c r="E114" s="159"/>
      <c r="F114" s="160" t="str">
        <f aca="false">IF(基礎データ!$N$68=0," ",基礎データ!$N$68)</f>
        <v> </v>
      </c>
      <c r="G114" s="161" t="str">
        <f aca="false">IF(基礎データ!$T$68=0," ",基礎データ!$T$68)</f>
        <v> </v>
      </c>
      <c r="H114" s="161"/>
      <c r="I114" s="161"/>
      <c r="J114" s="156"/>
      <c r="K114" s="165" t="str">
        <f aca="false">IF(基礎データ!$W$68=0," ",基礎データ!$W$68)</f>
        <v> </v>
      </c>
      <c r="L114" s="165"/>
    </row>
    <row r="115" customFormat="false" ht="25.5" hidden="false" customHeight="true" outlineLevel="0" collapsed="false">
      <c r="A115" s="136" t="str">
        <f aca="false">IF(基礎データ!$I$69=0," ",基礎データ!$I$69)</f>
        <v> </v>
      </c>
      <c r="B115" s="149" t="str">
        <f aca="false">IF(基礎データ!$K$69=0," ",基礎データ!$K$69)</f>
        <v> </v>
      </c>
      <c r="C115" s="136" t="n">
        <v>56</v>
      </c>
      <c r="D115" s="162" t="e">
        <f aca="false">IF(基礎データ!$M$69=0," ",基礎データ!$M$69)</f>
        <v>#NAME?</v>
      </c>
      <c r="E115" s="162"/>
      <c r="F115" s="139" t="str">
        <f aca="false">IF(基礎データ!$R$69=0," ",基礎データ!$R$69)</f>
        <v> </v>
      </c>
      <c r="G115" s="140" t="str">
        <f aca="false">IF(基礎データ!$Q$69=0," ",基礎データ!$Q$69)</f>
        <v> </v>
      </c>
      <c r="H115" s="140"/>
      <c r="I115" s="141" t="str">
        <f aca="false">IF(基礎データ!$P$69=0," ",基礎データ!$P$69)</f>
        <v> </v>
      </c>
      <c r="J115" s="142"/>
      <c r="K115" s="143" t="str">
        <f aca="false">IF(基礎データ!$U$69=0," ",基礎データ!$U$69)</f>
        <v> </v>
      </c>
      <c r="L115" s="143" t="str">
        <f aca="false">IF(基礎データ!$V$69=0," ",基礎データ!$V$69)</f>
        <v> </v>
      </c>
    </row>
    <row r="116" customFormat="false" ht="25.5" hidden="false" customHeight="true" outlineLevel="0" collapsed="false">
      <c r="A116" s="136"/>
      <c r="B116" s="149"/>
      <c r="C116" s="136"/>
      <c r="D116" s="145" t="str">
        <f aca="false">IF(基礎データ!$L$69=0," ",基礎データ!$L$69)</f>
        <v> </v>
      </c>
      <c r="E116" s="145"/>
      <c r="F116" s="146" t="str">
        <f aca="false">IF(基礎データ!$N$69=0," ",基礎データ!$N$69)</f>
        <v> </v>
      </c>
      <c r="G116" s="147" t="str">
        <f aca="false">IF(基礎データ!$T$69=0," ",基礎データ!$T$69)</f>
        <v> </v>
      </c>
      <c r="H116" s="147"/>
      <c r="I116" s="147"/>
      <c r="J116" s="148"/>
      <c r="K116" s="163" t="str">
        <f aca="false">IF(基礎データ!$W$69=0," ",基礎データ!$W$69)</f>
        <v> </v>
      </c>
      <c r="L116" s="163"/>
    </row>
    <row r="117" customFormat="false" ht="25.5" hidden="false" customHeight="true" outlineLevel="0" collapsed="false">
      <c r="A117" s="150" t="str">
        <f aca="false">IF(基礎データ!$I$70=0," ",基礎データ!$I$70)</f>
        <v> </v>
      </c>
      <c r="B117" s="151" t="str">
        <f aca="false">IF(基礎データ!$K$70=0," ",基礎データ!$K$70)</f>
        <v> </v>
      </c>
      <c r="C117" s="150" t="n">
        <v>57</v>
      </c>
      <c r="D117" s="164" t="e">
        <f aca="false">IF(基礎データ!$M$70=0," ",基礎データ!$M$70)</f>
        <v>#NAME?</v>
      </c>
      <c r="E117" s="164"/>
      <c r="F117" s="153" t="str">
        <f aca="false">IF(基礎データ!$R$70=0," ",基礎データ!$R$70)</f>
        <v> </v>
      </c>
      <c r="G117" s="154" t="str">
        <f aca="false">IF(基礎データ!$Q$70=0," ",基礎データ!$Q$70)</f>
        <v> </v>
      </c>
      <c r="H117" s="154"/>
      <c r="I117" s="155" t="str">
        <f aca="false">IF(基礎データ!$P$70=0," ",基礎データ!$P$70)</f>
        <v> </v>
      </c>
      <c r="J117" s="156"/>
      <c r="K117" s="157" t="str">
        <f aca="false">IF(基礎データ!$U$70=0," ",基礎データ!$U$70)</f>
        <v> </v>
      </c>
      <c r="L117" s="157" t="str">
        <f aca="false">IF(基礎データ!$V$70=0," ",基礎データ!$V$70)</f>
        <v> </v>
      </c>
    </row>
    <row r="118" customFormat="false" ht="25.5" hidden="false" customHeight="true" outlineLevel="0" collapsed="false">
      <c r="A118" s="150"/>
      <c r="B118" s="151"/>
      <c r="C118" s="150"/>
      <c r="D118" s="159" t="str">
        <f aca="false">IF(基礎データ!$L$70=0," ",基礎データ!$L$70)</f>
        <v> </v>
      </c>
      <c r="E118" s="159"/>
      <c r="F118" s="160" t="str">
        <f aca="false">IF(基礎データ!$N$70=0," ",基礎データ!$N$70)</f>
        <v> </v>
      </c>
      <c r="G118" s="161" t="str">
        <f aca="false">IF(基礎データ!$T$70=0," ",基礎データ!$T$70)</f>
        <v> </v>
      </c>
      <c r="H118" s="161"/>
      <c r="I118" s="161"/>
      <c r="J118" s="156"/>
      <c r="K118" s="165" t="str">
        <f aca="false">IF(基礎データ!$W$70=0," ",基礎データ!$W$70)</f>
        <v> </v>
      </c>
      <c r="L118" s="165"/>
    </row>
    <row r="119" customFormat="false" ht="25.5" hidden="false" customHeight="true" outlineLevel="0" collapsed="false">
      <c r="A119" s="136" t="str">
        <f aca="false">IF(基礎データ!$I$71=0," ",基礎データ!$I$71)</f>
        <v> </v>
      </c>
      <c r="B119" s="149" t="str">
        <f aca="false">IF(基礎データ!$K$71=0," ",基礎データ!$K$71)</f>
        <v> </v>
      </c>
      <c r="C119" s="136" t="n">
        <v>58</v>
      </c>
      <c r="D119" s="162" t="e">
        <f aca="false">IF(基礎データ!$M$71=0," ",基礎データ!$M$71)</f>
        <v>#NAME?</v>
      </c>
      <c r="E119" s="162"/>
      <c r="F119" s="139" t="str">
        <f aca="false">IF(基礎データ!$R$71=0," ",基礎データ!$R$71)</f>
        <v> </v>
      </c>
      <c r="G119" s="140" t="str">
        <f aca="false">IF(基礎データ!$Q$71=0," ",基礎データ!$Q$71)</f>
        <v> </v>
      </c>
      <c r="H119" s="140"/>
      <c r="I119" s="141" t="str">
        <f aca="false">IF(基礎データ!$P$71=0," ",基礎データ!$P$71)</f>
        <v> </v>
      </c>
      <c r="J119" s="142"/>
      <c r="K119" s="143" t="str">
        <f aca="false">IF(基礎データ!$U$71=0," ",基礎データ!$U$71)</f>
        <v> </v>
      </c>
      <c r="L119" s="143" t="str">
        <f aca="false">IF(基礎データ!$V$71=0," ",基礎データ!$V$71)</f>
        <v> </v>
      </c>
    </row>
    <row r="120" customFormat="false" ht="25.5" hidden="false" customHeight="true" outlineLevel="0" collapsed="false">
      <c r="A120" s="136"/>
      <c r="B120" s="149"/>
      <c r="C120" s="136"/>
      <c r="D120" s="145" t="str">
        <f aca="false">IF(基礎データ!$L$71=0," ",基礎データ!$L$71)</f>
        <v> </v>
      </c>
      <c r="E120" s="145"/>
      <c r="F120" s="146" t="str">
        <f aca="false">IF(基礎データ!$N$71=0," ",基礎データ!$N$71)</f>
        <v> </v>
      </c>
      <c r="G120" s="147" t="str">
        <f aca="false">IF(基礎データ!$T$71=0," ",基礎データ!$T$71)</f>
        <v> </v>
      </c>
      <c r="H120" s="147"/>
      <c r="I120" s="147"/>
      <c r="J120" s="148"/>
      <c r="K120" s="163" t="str">
        <f aca="false">IF(基礎データ!$W$71=0," ",基礎データ!$W$71)</f>
        <v> </v>
      </c>
      <c r="L120" s="163"/>
    </row>
    <row r="121" customFormat="false" ht="25.5" hidden="false" customHeight="true" outlineLevel="0" collapsed="false">
      <c r="A121" s="150" t="str">
        <f aca="false">IF(基礎データ!$I$72=0," ",基礎データ!$I$72)</f>
        <v> </v>
      </c>
      <c r="B121" s="151" t="str">
        <f aca="false">IF(基礎データ!$K$72=0," ",基礎データ!$K$72)</f>
        <v> </v>
      </c>
      <c r="C121" s="150" t="n">
        <v>59</v>
      </c>
      <c r="D121" s="164" t="e">
        <f aca="false">IF(基礎データ!$M$72=0," ",基礎データ!$M$72)</f>
        <v>#NAME?</v>
      </c>
      <c r="E121" s="164"/>
      <c r="F121" s="153" t="str">
        <f aca="false">IF(基礎データ!$R$72=0," ",基礎データ!$R$72)</f>
        <v> </v>
      </c>
      <c r="G121" s="154" t="str">
        <f aca="false">IF(基礎データ!$Q$72=0," ",基礎データ!$Q$72)</f>
        <v> </v>
      </c>
      <c r="H121" s="154"/>
      <c r="I121" s="155" t="str">
        <f aca="false">IF(基礎データ!$P$72=0," ",基礎データ!$P$72)</f>
        <v> </v>
      </c>
      <c r="J121" s="156"/>
      <c r="K121" s="157" t="str">
        <f aca="false">IF(基礎データ!$U$72=0," ",基礎データ!$U$72)</f>
        <v> </v>
      </c>
      <c r="L121" s="157" t="str">
        <f aca="false">IF(基礎データ!$V$72=0," ",基礎データ!$V$72)</f>
        <v> </v>
      </c>
    </row>
    <row r="122" customFormat="false" ht="25.5" hidden="false" customHeight="true" outlineLevel="0" collapsed="false">
      <c r="A122" s="150"/>
      <c r="B122" s="151"/>
      <c r="C122" s="150"/>
      <c r="D122" s="159" t="str">
        <f aca="false">IF(基礎データ!$L$72=0," ",基礎データ!$L$72)</f>
        <v> </v>
      </c>
      <c r="E122" s="159"/>
      <c r="F122" s="160" t="str">
        <f aca="false">IF(基礎データ!$N$72=0," ",基礎データ!$N$72)</f>
        <v> </v>
      </c>
      <c r="G122" s="161" t="str">
        <f aca="false">IF(基礎データ!$T$72=0," ",基礎データ!$T$72)</f>
        <v> </v>
      </c>
      <c r="H122" s="161"/>
      <c r="I122" s="161"/>
      <c r="J122" s="156"/>
      <c r="K122" s="165" t="str">
        <f aca="false">IF(基礎データ!$W$72=0," ",基礎データ!$W$72)</f>
        <v> </v>
      </c>
      <c r="L122" s="165"/>
    </row>
    <row r="123" customFormat="false" ht="25.5" hidden="false" customHeight="true" outlineLevel="0" collapsed="false">
      <c r="A123" s="162" t="str">
        <f aca="false">IF(基礎データ!$I$73=0," ",基礎データ!$I$73)</f>
        <v> </v>
      </c>
      <c r="B123" s="166" t="str">
        <f aca="false">IF(基礎データ!$K$73=0," ",基礎データ!$K$73)</f>
        <v> </v>
      </c>
      <c r="C123" s="162" t="n">
        <v>60</v>
      </c>
      <c r="D123" s="162" t="e">
        <f aca="false">IF(基礎データ!$M$73=0," ",基礎データ!$M$73)</f>
        <v>#NAME?</v>
      </c>
      <c r="E123" s="162"/>
      <c r="F123" s="139" t="str">
        <f aca="false">IF(基礎データ!$R$73=0," ",基礎データ!$R$73)</f>
        <v> </v>
      </c>
      <c r="G123" s="140" t="str">
        <f aca="false">IF(基礎データ!$Q$73=0," ",基礎データ!$Q$73)</f>
        <v> </v>
      </c>
      <c r="H123" s="140"/>
      <c r="I123" s="141" t="str">
        <f aca="false">IF(基礎データ!$P$73=0," ",基礎データ!$P$73)</f>
        <v> </v>
      </c>
      <c r="J123" s="142"/>
      <c r="K123" s="143" t="str">
        <f aca="false">IF(基礎データ!$U$73=0," ",基礎データ!$U$73)</f>
        <v> </v>
      </c>
      <c r="L123" s="143" t="str">
        <f aca="false">IF(基礎データ!$V$73=0," ",基礎データ!$V$73)</f>
        <v> </v>
      </c>
    </row>
    <row r="124" customFormat="false" ht="25.5" hidden="false" customHeight="true" outlineLevel="0" collapsed="false">
      <c r="A124" s="162"/>
      <c r="B124" s="166"/>
      <c r="C124" s="162"/>
      <c r="D124" s="167" t="str">
        <f aca="false">IF(基礎データ!$L$73=0," ",基礎データ!$L$73)</f>
        <v> </v>
      </c>
      <c r="E124" s="167"/>
      <c r="F124" s="168" t="str">
        <f aca="false">IF(基礎データ!$N$73=0," ",基礎データ!$N$73)</f>
        <v> </v>
      </c>
      <c r="G124" s="169" t="str">
        <f aca="false">IF(基礎データ!$T$73=0," ",基礎データ!$T$73)</f>
        <v> </v>
      </c>
      <c r="H124" s="169"/>
      <c r="I124" s="169"/>
      <c r="J124" s="170"/>
      <c r="K124" s="171" t="str">
        <f aca="false">IF(基礎データ!$W$73=0," ",基礎データ!$W$73)</f>
        <v> </v>
      </c>
      <c r="L124" s="171"/>
    </row>
    <row r="125" customFormat="false" ht="13.5" hidden="false" customHeight="false" outlineLevel="0" collapsed="false">
      <c r="B125" s="2"/>
    </row>
    <row r="126" customFormat="false" ht="13.5" hidden="false" customHeight="false" outlineLevel="0" collapsed="false">
      <c r="B126" s="2"/>
    </row>
    <row r="127" customFormat="false" ht="13.5" hidden="false" customHeight="false" outlineLevel="0" collapsed="false">
      <c r="B127" s="2"/>
    </row>
    <row r="128" customFormat="false" ht="13.5" hidden="false" customHeight="false" outlineLevel="0" collapsed="false">
      <c r="B128" s="2"/>
    </row>
    <row r="129" customFormat="false" ht="13.5" hidden="false" customHeight="false" outlineLevel="0" collapsed="false">
      <c r="B129" s="2"/>
    </row>
    <row r="130" customFormat="false" ht="13.5" hidden="false" customHeight="false" outlineLevel="0" collapsed="false">
      <c r="B130" s="2"/>
    </row>
    <row r="131" customFormat="false" ht="13.5" hidden="false" customHeight="false" outlineLevel="0" collapsed="false">
      <c r="B131" s="2"/>
    </row>
    <row r="132" customFormat="false" ht="13.5" hidden="false" customHeight="false" outlineLevel="0" collapsed="false">
      <c r="B132" s="2"/>
    </row>
    <row r="133" customFormat="false" ht="13.5" hidden="false" customHeight="false" outlineLevel="0" collapsed="false">
      <c r="B133" s="2"/>
    </row>
    <row r="134" customFormat="false" ht="13.5" hidden="false" customHeight="false" outlineLevel="0" collapsed="false">
      <c r="B134" s="2"/>
    </row>
    <row r="135" customFormat="false" ht="13.5" hidden="false" customHeight="false" outlineLevel="0" collapsed="false">
      <c r="B135" s="2"/>
    </row>
    <row r="136" customFormat="false" ht="13.5" hidden="false" customHeight="false" outlineLevel="0" collapsed="false">
      <c r="B136" s="2"/>
    </row>
    <row r="137" customFormat="false" ht="13.5" hidden="false" customHeight="false" outlineLevel="0" collapsed="false">
      <c r="B137" s="2"/>
    </row>
    <row r="138" customFormat="false" ht="13.5" hidden="false" customHeight="false" outlineLevel="0" collapsed="false">
      <c r="B138" s="2"/>
    </row>
    <row r="139" customFormat="false" ht="13.5" hidden="false" customHeight="false" outlineLevel="0" collapsed="false">
      <c r="B139" s="2"/>
    </row>
    <row r="140" customFormat="false" ht="13.5" hidden="false" customHeight="false" outlineLevel="0" collapsed="false">
      <c r="B140" s="2"/>
    </row>
    <row r="141" customFormat="false" ht="13.5" hidden="false" customHeight="false" outlineLevel="0" collapsed="false">
      <c r="B141" s="2"/>
    </row>
    <row r="142" customFormat="false" ht="13.5" hidden="false" customHeight="false" outlineLevel="0" collapsed="false">
      <c r="B142" s="2"/>
    </row>
    <row r="143" customFormat="false" ht="13.5" hidden="false" customHeight="false" outlineLevel="0" collapsed="false">
      <c r="B143" s="2"/>
    </row>
    <row r="144" customFormat="false" ht="13.5" hidden="false" customHeight="false" outlineLevel="0" collapsed="false">
      <c r="B144" s="2"/>
    </row>
    <row r="145" customFormat="false" ht="13.5" hidden="false" customHeight="false" outlineLevel="0" collapsed="false">
      <c r="B145" s="2"/>
    </row>
    <row r="146" customFormat="false" ht="13.5" hidden="false" customHeight="false" outlineLevel="0" collapsed="false">
      <c r="B146" s="2"/>
    </row>
    <row r="147" customFormat="false" ht="13.5" hidden="false" customHeight="false" outlineLevel="0" collapsed="false">
      <c r="B147" s="2"/>
    </row>
    <row r="148" customFormat="false" ht="13.5" hidden="false" customHeight="false" outlineLevel="0" collapsed="false">
      <c r="B148" s="2"/>
    </row>
    <row r="149" customFormat="false" ht="13.5" hidden="false" customHeight="false" outlineLevel="0" collapsed="false">
      <c r="B149" s="2"/>
    </row>
    <row r="150" customFormat="false" ht="13.5" hidden="false" customHeight="false" outlineLevel="0" collapsed="false">
      <c r="B150" s="2"/>
    </row>
    <row r="151" customFormat="false" ht="13.5" hidden="false" customHeight="false" outlineLevel="0" collapsed="false">
      <c r="B151" s="2"/>
    </row>
    <row r="152" customFormat="false" ht="13.5" hidden="false" customHeight="false" outlineLevel="0" collapsed="false">
      <c r="B152" s="2"/>
    </row>
    <row r="153" customFormat="false" ht="13.5" hidden="false" customHeight="false" outlineLevel="0" collapsed="false">
      <c r="B153" s="2"/>
    </row>
    <row r="154" customFormat="false" ht="13.5" hidden="false" customHeight="false" outlineLevel="0" collapsed="false">
      <c r="B154" s="2"/>
    </row>
    <row r="155" customFormat="false" ht="13.5" hidden="false" customHeight="false" outlineLevel="0" collapsed="false">
      <c r="B155" s="2"/>
    </row>
    <row r="156" customFormat="false" ht="13.5" hidden="false" customHeight="false" outlineLevel="0" collapsed="false">
      <c r="B156" s="2"/>
    </row>
    <row r="157" customFormat="false" ht="13.5" hidden="false" customHeight="false" outlineLevel="0" collapsed="false">
      <c r="B157" s="2"/>
    </row>
    <row r="158" customFormat="false" ht="13.5" hidden="false" customHeight="false" outlineLevel="0" collapsed="false">
      <c r="B158" s="2"/>
    </row>
    <row r="159" customFormat="false" ht="13.5" hidden="false" customHeight="false" outlineLevel="0" collapsed="false">
      <c r="B159" s="2"/>
    </row>
    <row r="160" customFormat="false" ht="13.5" hidden="false" customHeight="false" outlineLevel="0" collapsed="false">
      <c r="B160" s="2"/>
    </row>
    <row r="161" customFormat="false" ht="13.5" hidden="false" customHeight="false" outlineLevel="0" collapsed="false">
      <c r="B161" s="2"/>
    </row>
    <row r="162" customFormat="false" ht="13.5" hidden="false" customHeight="false" outlineLevel="0" collapsed="false">
      <c r="B162" s="2"/>
    </row>
    <row r="163" customFormat="false" ht="13.5" hidden="false" customHeight="false" outlineLevel="0" collapsed="false">
      <c r="B163" s="2"/>
    </row>
    <row r="164" customFormat="false" ht="13.5" hidden="false" customHeight="false" outlineLevel="0" collapsed="false">
      <c r="B164" s="2"/>
    </row>
    <row r="165" customFormat="false" ht="13.5" hidden="false" customHeight="false" outlineLevel="0" collapsed="false">
      <c r="B165" s="2"/>
    </row>
    <row r="166" customFormat="false" ht="13.5" hidden="false" customHeight="false" outlineLevel="0" collapsed="false">
      <c r="B166" s="2"/>
    </row>
    <row r="167" customFormat="false" ht="13.5" hidden="false" customHeight="false" outlineLevel="0" collapsed="false">
      <c r="B167" s="2"/>
    </row>
    <row r="168" customFormat="false" ht="13.5" hidden="false" customHeight="false" outlineLevel="0" collapsed="false">
      <c r="B168" s="2"/>
    </row>
    <row r="169" customFormat="false" ht="13.5" hidden="false" customHeight="false" outlineLevel="0" collapsed="false">
      <c r="B169" s="2"/>
    </row>
    <row r="170" customFormat="false" ht="13.5" hidden="false" customHeight="false" outlineLevel="0" collapsed="false">
      <c r="B170" s="2"/>
    </row>
    <row r="171" customFormat="false" ht="13.5" hidden="false" customHeight="false" outlineLevel="0" collapsed="false">
      <c r="B171" s="2"/>
    </row>
    <row r="172" customFormat="false" ht="13.5" hidden="false" customHeight="false" outlineLevel="0" collapsed="false">
      <c r="B172" s="2"/>
    </row>
    <row r="173" customFormat="false" ht="13.5" hidden="false" customHeight="false" outlineLevel="0" collapsed="false">
      <c r="B173" s="2"/>
    </row>
    <row r="174" customFormat="false" ht="13.5" hidden="false" customHeight="false" outlineLevel="0" collapsed="false">
      <c r="B174" s="2"/>
    </row>
    <row r="175" customFormat="false" ht="13.5" hidden="false" customHeight="false" outlineLevel="0" collapsed="false">
      <c r="B175" s="2"/>
    </row>
    <row r="176" customFormat="false" ht="13.5" hidden="false" customHeight="false" outlineLevel="0" collapsed="false">
      <c r="B176" s="2"/>
    </row>
    <row r="177" customFormat="false" ht="13.5" hidden="false" customHeight="false" outlineLevel="0" collapsed="false">
      <c r="B177" s="2"/>
    </row>
    <row r="178" customFormat="false" ht="13.5" hidden="false" customHeight="false" outlineLevel="0" collapsed="false">
      <c r="B178" s="2"/>
    </row>
    <row r="179" customFormat="false" ht="13.5" hidden="false" customHeight="false" outlineLevel="0" collapsed="false">
      <c r="B179" s="2"/>
    </row>
    <row r="180" customFormat="false" ht="13.5" hidden="false" customHeight="false" outlineLevel="0" collapsed="false">
      <c r="B180" s="2"/>
    </row>
    <row r="181" customFormat="false" ht="13.5" hidden="false" customHeight="false" outlineLevel="0" collapsed="false">
      <c r="B181" s="2"/>
    </row>
    <row r="182" customFormat="false" ht="13.5" hidden="false" customHeight="false" outlineLevel="0" collapsed="false">
      <c r="B182" s="2"/>
    </row>
    <row r="183" customFormat="false" ht="13.5" hidden="false" customHeight="false" outlineLevel="0" collapsed="false">
      <c r="B183" s="2"/>
    </row>
    <row r="184" customFormat="false" ht="13.5" hidden="false" customHeight="false" outlineLevel="0" collapsed="false">
      <c r="B184" s="2"/>
    </row>
    <row r="185" customFormat="false" ht="13.5" hidden="false" customHeight="false" outlineLevel="0" collapsed="false">
      <c r="B185" s="2"/>
    </row>
    <row r="186" customFormat="false" ht="13.5" hidden="false" customHeight="false" outlineLevel="0" collapsed="false">
      <c r="B186" s="2"/>
    </row>
    <row r="187" customFormat="false" ht="13.5" hidden="false" customHeight="false" outlineLevel="0" collapsed="false">
      <c r="B187" s="2"/>
    </row>
    <row r="188" customFormat="false" ht="13.5" hidden="false" customHeight="false" outlineLevel="0" collapsed="false">
      <c r="B188" s="2"/>
    </row>
    <row r="189" customFormat="false" ht="13.5" hidden="false" customHeight="false" outlineLevel="0" collapsed="false">
      <c r="B189" s="2"/>
    </row>
    <row r="190" customFormat="false" ht="13.5" hidden="false" customHeight="false" outlineLevel="0" collapsed="false">
      <c r="B190" s="2"/>
    </row>
    <row r="191" customFormat="false" ht="13.5" hidden="false" customHeight="false" outlineLevel="0" collapsed="false">
      <c r="B191" s="2"/>
    </row>
    <row r="192" customFormat="false" ht="13.5" hidden="false" customHeight="false" outlineLevel="0" collapsed="false">
      <c r="B192" s="2"/>
    </row>
    <row r="193" customFormat="false" ht="13.5" hidden="false" customHeight="false" outlineLevel="0" collapsed="false">
      <c r="B193" s="2"/>
    </row>
    <row r="194" customFormat="false" ht="13.5" hidden="false" customHeight="false" outlineLevel="0" collapsed="false">
      <c r="B194" s="2"/>
    </row>
    <row r="195" customFormat="false" ht="13.5" hidden="false" customHeight="false" outlineLevel="0" collapsed="false">
      <c r="B195" s="2"/>
    </row>
    <row r="196" customFormat="false" ht="13.5" hidden="false" customHeight="false" outlineLevel="0" collapsed="false">
      <c r="B196" s="2"/>
    </row>
    <row r="197" customFormat="false" ht="13.5" hidden="false" customHeight="false" outlineLevel="0" collapsed="false">
      <c r="B197" s="2"/>
    </row>
    <row r="198" customFormat="false" ht="13.5" hidden="false" customHeight="false" outlineLevel="0" collapsed="false">
      <c r="B198" s="2"/>
    </row>
    <row r="199" customFormat="false" ht="13.5" hidden="false" customHeight="false" outlineLevel="0" collapsed="false">
      <c r="B199" s="2"/>
    </row>
    <row r="200" customFormat="false" ht="13.5" hidden="false" customHeight="false" outlineLevel="0" collapsed="false">
      <c r="B200" s="2"/>
    </row>
    <row r="201" customFormat="false" ht="13.5" hidden="false" customHeight="false" outlineLevel="0" collapsed="false">
      <c r="B201" s="2"/>
    </row>
    <row r="202" customFormat="false" ht="13.5" hidden="false" customHeight="false" outlineLevel="0" collapsed="false">
      <c r="B202" s="2"/>
    </row>
    <row r="203" customFormat="false" ht="13.5" hidden="false" customHeight="false" outlineLevel="0" collapsed="false">
      <c r="B203" s="2"/>
    </row>
    <row r="204" customFormat="false" ht="13.5" hidden="false" customHeight="false" outlineLevel="0" collapsed="false">
      <c r="B204" s="2"/>
    </row>
    <row r="205" customFormat="false" ht="13.5" hidden="false" customHeight="false" outlineLevel="0" collapsed="false">
      <c r="B205" s="2"/>
    </row>
    <row r="206" customFormat="false" ht="13.5" hidden="false" customHeight="false" outlineLevel="0" collapsed="false">
      <c r="B206" s="2"/>
    </row>
    <row r="207" customFormat="false" ht="13.5" hidden="false" customHeight="false" outlineLevel="0" collapsed="false">
      <c r="B207" s="2"/>
    </row>
    <row r="208" customFormat="false" ht="13.5" hidden="false" customHeight="false" outlineLevel="0" collapsed="false">
      <c r="B208" s="2"/>
    </row>
    <row r="209" customFormat="false" ht="13.5" hidden="false" customHeight="false" outlineLevel="0" collapsed="false">
      <c r="B209" s="2"/>
    </row>
    <row r="210" customFormat="false" ht="13.5" hidden="false" customHeight="false" outlineLevel="0" collapsed="false">
      <c r="B210" s="2"/>
    </row>
    <row r="211" customFormat="false" ht="13.5" hidden="false" customHeight="false" outlineLevel="0" collapsed="false">
      <c r="B211" s="2"/>
    </row>
    <row r="212" customFormat="false" ht="13.5" hidden="false" customHeight="false" outlineLevel="0" collapsed="false">
      <c r="B212" s="2"/>
    </row>
    <row r="213" customFormat="false" ht="13.5" hidden="false" customHeight="false" outlineLevel="0" collapsed="false">
      <c r="B213" s="2"/>
    </row>
    <row r="214" customFormat="false" ht="13.5" hidden="false" customHeight="false" outlineLevel="0" collapsed="false">
      <c r="B214" s="2"/>
    </row>
    <row r="215" customFormat="false" ht="13.5" hidden="false" customHeight="false" outlineLevel="0" collapsed="false">
      <c r="B215" s="2"/>
    </row>
    <row r="216" customFormat="false" ht="13.5" hidden="false" customHeight="false" outlineLevel="0" collapsed="false">
      <c r="B216" s="2"/>
    </row>
    <row r="217" customFormat="false" ht="13.5" hidden="false" customHeight="false" outlineLevel="0" collapsed="false">
      <c r="B217" s="2"/>
    </row>
    <row r="218" customFormat="false" ht="13.5" hidden="false" customHeight="false" outlineLevel="0" collapsed="false">
      <c r="B218" s="2"/>
    </row>
    <row r="219" customFormat="false" ht="13.5" hidden="false" customHeight="false" outlineLevel="0" collapsed="false">
      <c r="B219" s="2"/>
    </row>
    <row r="220" customFormat="false" ht="13.5" hidden="false" customHeight="false" outlineLevel="0" collapsed="false">
      <c r="B220" s="2"/>
    </row>
    <row r="221" customFormat="false" ht="13.5" hidden="false" customHeight="false" outlineLevel="0" collapsed="false">
      <c r="B221" s="2"/>
    </row>
    <row r="222" customFormat="false" ht="13.5" hidden="false" customHeight="false" outlineLevel="0" collapsed="false">
      <c r="B222" s="2"/>
    </row>
    <row r="223" customFormat="false" ht="13.5" hidden="false" customHeight="false" outlineLevel="0" collapsed="false">
      <c r="B223" s="2"/>
    </row>
    <row r="224" customFormat="false" ht="13.5" hidden="false" customHeight="false" outlineLevel="0" collapsed="false">
      <c r="B224" s="2"/>
    </row>
    <row r="225" customFormat="false" ht="13.5" hidden="false" customHeight="false" outlineLevel="0" collapsed="false">
      <c r="B225" s="2"/>
    </row>
    <row r="226" customFormat="false" ht="13.5" hidden="false" customHeight="false" outlineLevel="0" collapsed="false">
      <c r="B226" s="2"/>
    </row>
    <row r="227" customFormat="false" ht="13.5" hidden="false" customHeight="false" outlineLevel="0" collapsed="false">
      <c r="B227" s="2"/>
    </row>
    <row r="228" customFormat="false" ht="13.5" hidden="false" customHeight="false" outlineLevel="0" collapsed="false">
      <c r="B228" s="2"/>
    </row>
    <row r="229" customFormat="false" ht="13.5" hidden="false" customHeight="false" outlineLevel="0" collapsed="false">
      <c r="B229" s="2"/>
    </row>
    <row r="230" customFormat="false" ht="13.5" hidden="false" customHeight="false" outlineLevel="0" collapsed="false">
      <c r="B230" s="2"/>
    </row>
    <row r="231" customFormat="false" ht="13.5" hidden="false" customHeight="false" outlineLevel="0" collapsed="false">
      <c r="B231" s="2"/>
    </row>
    <row r="232" customFormat="false" ht="13.5" hidden="false" customHeight="false" outlineLevel="0" collapsed="false">
      <c r="B232" s="2"/>
    </row>
    <row r="233" customFormat="false" ht="13.5" hidden="false" customHeight="false" outlineLevel="0" collapsed="false">
      <c r="B233" s="2"/>
    </row>
    <row r="234" customFormat="false" ht="13.5" hidden="false" customHeight="false" outlineLevel="0" collapsed="false">
      <c r="B234" s="2"/>
    </row>
    <row r="235" customFormat="false" ht="13.5" hidden="false" customHeight="false" outlineLevel="0" collapsed="false">
      <c r="B235" s="2"/>
    </row>
    <row r="236" customFormat="false" ht="13.5" hidden="false" customHeight="false" outlineLevel="0" collapsed="false">
      <c r="B236" s="2"/>
    </row>
    <row r="237" customFormat="false" ht="13.5" hidden="false" customHeight="false" outlineLevel="0" collapsed="false">
      <c r="B237" s="2"/>
    </row>
    <row r="238" customFormat="false" ht="13.5" hidden="false" customHeight="false" outlineLevel="0" collapsed="false">
      <c r="B238" s="2"/>
    </row>
    <row r="239" customFormat="false" ht="13.5" hidden="false" customHeight="false" outlineLevel="0" collapsed="false">
      <c r="B239" s="2"/>
    </row>
    <row r="240" customFormat="false" ht="13.5" hidden="false" customHeight="false" outlineLevel="0" collapsed="false">
      <c r="B240" s="2"/>
    </row>
    <row r="241" customFormat="false" ht="13.5" hidden="false" customHeight="false" outlineLevel="0" collapsed="false">
      <c r="B241" s="2"/>
    </row>
    <row r="242" customFormat="false" ht="13.5" hidden="false" customHeight="false" outlineLevel="0" collapsed="false">
      <c r="B242" s="2"/>
    </row>
    <row r="243" customFormat="false" ht="13.5" hidden="false" customHeight="false" outlineLevel="0" collapsed="false">
      <c r="B243" s="2"/>
    </row>
    <row r="244" customFormat="false" ht="13.5" hidden="false" customHeight="false" outlineLevel="0" collapsed="false">
      <c r="B244" s="2"/>
    </row>
    <row r="245" customFormat="false" ht="13.5" hidden="false" customHeight="false" outlineLevel="0" collapsed="false">
      <c r="B245" s="2"/>
    </row>
    <row r="246" customFormat="false" ht="13.5" hidden="false" customHeight="false" outlineLevel="0" collapsed="false">
      <c r="B246" s="2"/>
    </row>
    <row r="247" customFormat="false" ht="13.5" hidden="false" customHeight="false" outlineLevel="0" collapsed="false">
      <c r="B247" s="2"/>
    </row>
    <row r="248" customFormat="false" ht="13.5" hidden="false" customHeight="false" outlineLevel="0" collapsed="false">
      <c r="B248" s="2"/>
    </row>
    <row r="249" customFormat="false" ht="13.5" hidden="false" customHeight="false" outlineLevel="0" collapsed="false">
      <c r="B249" s="2"/>
    </row>
    <row r="250" customFormat="false" ht="13.5" hidden="false" customHeight="false" outlineLevel="0" collapsed="false">
      <c r="B250" s="2"/>
    </row>
    <row r="251" customFormat="false" ht="13.5" hidden="false" customHeight="false" outlineLevel="0" collapsed="false">
      <c r="B251" s="2"/>
    </row>
    <row r="252" customFormat="false" ht="13.5" hidden="false" customHeight="false" outlineLevel="0" collapsed="false">
      <c r="B252" s="2"/>
    </row>
    <row r="253" customFormat="false" ht="13.5" hidden="false" customHeight="false" outlineLevel="0" collapsed="false">
      <c r="B253" s="2"/>
    </row>
    <row r="254" customFormat="false" ht="13.5" hidden="false" customHeight="false" outlineLevel="0" collapsed="false">
      <c r="B254" s="2"/>
    </row>
    <row r="255" customFormat="false" ht="13.5" hidden="false" customHeight="false" outlineLevel="0" collapsed="false">
      <c r="B255" s="2"/>
    </row>
    <row r="256" customFormat="false" ht="13.5" hidden="false" customHeight="false" outlineLevel="0" collapsed="false">
      <c r="B256" s="2"/>
    </row>
    <row r="257" customFormat="false" ht="13.5" hidden="false" customHeight="false" outlineLevel="0" collapsed="false">
      <c r="B257" s="2"/>
    </row>
    <row r="258" customFormat="false" ht="13.5" hidden="false" customHeight="false" outlineLevel="0" collapsed="false">
      <c r="B258" s="2"/>
    </row>
    <row r="259" customFormat="false" ht="13.5" hidden="false" customHeight="false" outlineLevel="0" collapsed="false">
      <c r="B259" s="2"/>
    </row>
    <row r="260" customFormat="false" ht="13.5" hidden="false" customHeight="false" outlineLevel="0" collapsed="false">
      <c r="B260" s="2"/>
    </row>
    <row r="261" customFormat="false" ht="13.5" hidden="false" customHeight="false" outlineLevel="0" collapsed="false">
      <c r="B261" s="2"/>
    </row>
    <row r="262" customFormat="false" ht="13.5" hidden="false" customHeight="false" outlineLevel="0" collapsed="false">
      <c r="B262" s="2"/>
    </row>
    <row r="263" customFormat="false" ht="13.5" hidden="false" customHeight="false" outlineLevel="0" collapsed="false">
      <c r="B263" s="2"/>
    </row>
    <row r="264" customFormat="false" ht="13.5" hidden="false" customHeight="false" outlineLevel="0" collapsed="false">
      <c r="B264" s="2"/>
    </row>
    <row r="265" customFormat="false" ht="13.5" hidden="false" customHeight="false" outlineLevel="0" collapsed="false">
      <c r="B265" s="2"/>
    </row>
    <row r="266" customFormat="false" ht="13.5" hidden="false" customHeight="false" outlineLevel="0" collapsed="false">
      <c r="B266" s="2"/>
    </row>
    <row r="267" customFormat="false" ht="13.5" hidden="false" customHeight="false" outlineLevel="0" collapsed="false">
      <c r="B267" s="2"/>
    </row>
    <row r="268" customFormat="false" ht="13.5" hidden="false" customHeight="false" outlineLevel="0" collapsed="false">
      <c r="B268" s="2"/>
    </row>
    <row r="269" customFormat="false" ht="13.5" hidden="false" customHeight="false" outlineLevel="0" collapsed="false">
      <c r="B269" s="2"/>
    </row>
    <row r="270" customFormat="false" ht="13.5" hidden="false" customHeight="false" outlineLevel="0" collapsed="false">
      <c r="B270" s="2"/>
    </row>
    <row r="271" customFormat="false" ht="13.5" hidden="false" customHeight="false" outlineLevel="0" collapsed="false">
      <c r="B271" s="2"/>
    </row>
    <row r="272" customFormat="false" ht="13.5" hidden="false" customHeight="false" outlineLevel="0" collapsed="false">
      <c r="B272" s="2"/>
    </row>
    <row r="273" customFormat="false" ht="13.5" hidden="false" customHeight="false" outlineLevel="0" collapsed="false">
      <c r="B273" s="2"/>
    </row>
    <row r="274" customFormat="false" ht="13.5" hidden="false" customHeight="false" outlineLevel="0" collapsed="false">
      <c r="B274" s="2"/>
    </row>
    <row r="275" customFormat="false" ht="13.5" hidden="false" customHeight="false" outlineLevel="0" collapsed="false">
      <c r="B275" s="2"/>
    </row>
    <row r="276" customFormat="false" ht="13.5" hidden="false" customHeight="false" outlineLevel="0" collapsed="false">
      <c r="B276" s="2"/>
    </row>
    <row r="277" customFormat="false" ht="13.5" hidden="false" customHeight="false" outlineLevel="0" collapsed="false">
      <c r="B277" s="2"/>
    </row>
    <row r="278" customFormat="false" ht="13.5" hidden="false" customHeight="false" outlineLevel="0" collapsed="false">
      <c r="B278" s="2"/>
    </row>
    <row r="279" customFormat="false" ht="13.5" hidden="false" customHeight="false" outlineLevel="0" collapsed="false">
      <c r="B279" s="2"/>
    </row>
    <row r="280" customFormat="false" ht="13.5" hidden="false" customHeight="false" outlineLevel="0" collapsed="false">
      <c r="B280" s="2"/>
    </row>
    <row r="281" customFormat="false" ht="13.5" hidden="false" customHeight="false" outlineLevel="0" collapsed="false">
      <c r="B281" s="2"/>
    </row>
  </sheetData>
  <mergeCells count="489">
    <mergeCell ref="B1:D1"/>
    <mergeCell ref="A3:A4"/>
    <mergeCell ref="B3:B4"/>
    <mergeCell ref="C3:C4"/>
    <mergeCell ref="D3:E3"/>
    <mergeCell ref="G3:H3"/>
    <mergeCell ref="D4:E4"/>
    <mergeCell ref="G4:I4"/>
    <mergeCell ref="K4:L4"/>
    <mergeCell ref="A5:A6"/>
    <mergeCell ref="B5:B6"/>
    <mergeCell ref="C5:C6"/>
    <mergeCell ref="D5:E5"/>
    <mergeCell ref="G5:H5"/>
    <mergeCell ref="D6:E6"/>
    <mergeCell ref="G6:I6"/>
    <mergeCell ref="K6:L6"/>
    <mergeCell ref="A7:A8"/>
    <mergeCell ref="B7:B8"/>
    <mergeCell ref="C7:C8"/>
    <mergeCell ref="D7:E7"/>
    <mergeCell ref="G7:H7"/>
    <mergeCell ref="D8:E8"/>
    <mergeCell ref="G8:I8"/>
    <mergeCell ref="K8:L8"/>
    <mergeCell ref="A9:A10"/>
    <mergeCell ref="B9:B10"/>
    <mergeCell ref="C9:C10"/>
    <mergeCell ref="D9:E9"/>
    <mergeCell ref="G9:H9"/>
    <mergeCell ref="D10:E10"/>
    <mergeCell ref="G10:I10"/>
    <mergeCell ref="K10:L10"/>
    <mergeCell ref="A11:A12"/>
    <mergeCell ref="B11:B12"/>
    <mergeCell ref="C11:C12"/>
    <mergeCell ref="D11:E11"/>
    <mergeCell ref="G11:H11"/>
    <mergeCell ref="D12:E12"/>
    <mergeCell ref="G12:I12"/>
    <mergeCell ref="K12:L12"/>
    <mergeCell ref="A13:A14"/>
    <mergeCell ref="B13:B14"/>
    <mergeCell ref="C13:C14"/>
    <mergeCell ref="D13:E13"/>
    <mergeCell ref="G13:H13"/>
    <mergeCell ref="D14:E14"/>
    <mergeCell ref="G14:I14"/>
    <mergeCell ref="K14:L14"/>
    <mergeCell ref="A15:A16"/>
    <mergeCell ref="B15:B16"/>
    <mergeCell ref="C15:C16"/>
    <mergeCell ref="D15:E15"/>
    <mergeCell ref="G15:H15"/>
    <mergeCell ref="D16:E16"/>
    <mergeCell ref="G16:I16"/>
    <mergeCell ref="K16:L16"/>
    <mergeCell ref="A17:A18"/>
    <mergeCell ref="B17:B18"/>
    <mergeCell ref="C17:C18"/>
    <mergeCell ref="D17:E17"/>
    <mergeCell ref="G17:H17"/>
    <mergeCell ref="D18:E18"/>
    <mergeCell ref="G18:I18"/>
    <mergeCell ref="K18:L18"/>
    <mergeCell ref="A19:A20"/>
    <mergeCell ref="B19:B20"/>
    <mergeCell ref="C19:C20"/>
    <mergeCell ref="D19:E19"/>
    <mergeCell ref="G19:H19"/>
    <mergeCell ref="D20:E20"/>
    <mergeCell ref="G20:I20"/>
    <mergeCell ref="K20:L20"/>
    <mergeCell ref="A21:A22"/>
    <mergeCell ref="B21:B22"/>
    <mergeCell ref="C21:C22"/>
    <mergeCell ref="D21:E21"/>
    <mergeCell ref="G21:H21"/>
    <mergeCell ref="D22:E22"/>
    <mergeCell ref="G22:I22"/>
    <mergeCell ref="K22:L22"/>
    <mergeCell ref="A23:A24"/>
    <mergeCell ref="B23:B24"/>
    <mergeCell ref="C23:C24"/>
    <mergeCell ref="D23:E23"/>
    <mergeCell ref="G23:H23"/>
    <mergeCell ref="D24:E24"/>
    <mergeCell ref="G24:I24"/>
    <mergeCell ref="K24:L24"/>
    <mergeCell ref="A25:A26"/>
    <mergeCell ref="B25:B26"/>
    <mergeCell ref="C25:C26"/>
    <mergeCell ref="D25:E25"/>
    <mergeCell ref="G25:H25"/>
    <mergeCell ref="D26:E26"/>
    <mergeCell ref="G26:I26"/>
    <mergeCell ref="K26:L26"/>
    <mergeCell ref="A27:A28"/>
    <mergeCell ref="B27:B28"/>
    <mergeCell ref="C27:C28"/>
    <mergeCell ref="D27:E27"/>
    <mergeCell ref="G27:H27"/>
    <mergeCell ref="D28:E28"/>
    <mergeCell ref="G28:I28"/>
    <mergeCell ref="K28:L28"/>
    <mergeCell ref="A29:A30"/>
    <mergeCell ref="B29:B30"/>
    <mergeCell ref="C29:C30"/>
    <mergeCell ref="D29:E29"/>
    <mergeCell ref="G29:H29"/>
    <mergeCell ref="D30:E30"/>
    <mergeCell ref="G30:I30"/>
    <mergeCell ref="K30:L30"/>
    <mergeCell ref="A31:A32"/>
    <mergeCell ref="B31:B32"/>
    <mergeCell ref="C31:C32"/>
    <mergeCell ref="D31:E31"/>
    <mergeCell ref="G31:H31"/>
    <mergeCell ref="D32:E32"/>
    <mergeCell ref="G32:I32"/>
    <mergeCell ref="K32:L32"/>
    <mergeCell ref="A33:A34"/>
    <mergeCell ref="B33:B34"/>
    <mergeCell ref="C33:C34"/>
    <mergeCell ref="D33:E33"/>
    <mergeCell ref="G33:H33"/>
    <mergeCell ref="D34:E34"/>
    <mergeCell ref="G34:I34"/>
    <mergeCell ref="K34:L34"/>
    <mergeCell ref="A35:A36"/>
    <mergeCell ref="B35:B36"/>
    <mergeCell ref="C35:C36"/>
    <mergeCell ref="D35:E35"/>
    <mergeCell ref="G35:H35"/>
    <mergeCell ref="D36:E36"/>
    <mergeCell ref="G36:I36"/>
    <mergeCell ref="K36:L36"/>
    <mergeCell ref="A37:A38"/>
    <mergeCell ref="B37:B38"/>
    <mergeCell ref="C37:C38"/>
    <mergeCell ref="D37:E37"/>
    <mergeCell ref="G37:H37"/>
    <mergeCell ref="D38:E38"/>
    <mergeCell ref="G38:I38"/>
    <mergeCell ref="K38:L38"/>
    <mergeCell ref="A39:A40"/>
    <mergeCell ref="B39:B40"/>
    <mergeCell ref="C39:C40"/>
    <mergeCell ref="D39:E39"/>
    <mergeCell ref="G39:H39"/>
    <mergeCell ref="D40:E40"/>
    <mergeCell ref="G40:I40"/>
    <mergeCell ref="K40:L40"/>
    <mergeCell ref="A41:A42"/>
    <mergeCell ref="B41:B42"/>
    <mergeCell ref="C41:C42"/>
    <mergeCell ref="D41:E41"/>
    <mergeCell ref="G41:H41"/>
    <mergeCell ref="D42:E42"/>
    <mergeCell ref="G42:I42"/>
    <mergeCell ref="K42:L42"/>
    <mergeCell ref="A43:A44"/>
    <mergeCell ref="B43:B44"/>
    <mergeCell ref="C43:C44"/>
    <mergeCell ref="D43:E43"/>
    <mergeCell ref="G43:H43"/>
    <mergeCell ref="D44:E44"/>
    <mergeCell ref="G44:I44"/>
    <mergeCell ref="K44:L44"/>
    <mergeCell ref="A45:A46"/>
    <mergeCell ref="B45:B46"/>
    <mergeCell ref="C45:C46"/>
    <mergeCell ref="D45:E45"/>
    <mergeCell ref="G45:H45"/>
    <mergeCell ref="D46:E46"/>
    <mergeCell ref="G46:I46"/>
    <mergeCell ref="K46:L46"/>
    <mergeCell ref="A47:A48"/>
    <mergeCell ref="B47:B48"/>
    <mergeCell ref="C47:C48"/>
    <mergeCell ref="D47:E47"/>
    <mergeCell ref="G47:H47"/>
    <mergeCell ref="D48:E48"/>
    <mergeCell ref="G48:I48"/>
    <mergeCell ref="K48:L48"/>
    <mergeCell ref="A49:A50"/>
    <mergeCell ref="B49:B50"/>
    <mergeCell ref="C49:C50"/>
    <mergeCell ref="D49:E49"/>
    <mergeCell ref="G49:H49"/>
    <mergeCell ref="D50:E50"/>
    <mergeCell ref="G50:I50"/>
    <mergeCell ref="K50:L50"/>
    <mergeCell ref="A51:A52"/>
    <mergeCell ref="B51:B52"/>
    <mergeCell ref="C51:C52"/>
    <mergeCell ref="D51:E51"/>
    <mergeCell ref="G51:H51"/>
    <mergeCell ref="D52:E52"/>
    <mergeCell ref="G52:I52"/>
    <mergeCell ref="K52:L52"/>
    <mergeCell ref="A53:A54"/>
    <mergeCell ref="B53:B54"/>
    <mergeCell ref="C53:C54"/>
    <mergeCell ref="D53:E53"/>
    <mergeCell ref="G53:H53"/>
    <mergeCell ref="D54:E54"/>
    <mergeCell ref="G54:I54"/>
    <mergeCell ref="K54:L54"/>
    <mergeCell ref="A55:A56"/>
    <mergeCell ref="B55:B56"/>
    <mergeCell ref="C55:C56"/>
    <mergeCell ref="D55:E55"/>
    <mergeCell ref="G55:H55"/>
    <mergeCell ref="D56:E56"/>
    <mergeCell ref="G56:I56"/>
    <mergeCell ref="K56:L56"/>
    <mergeCell ref="A57:A58"/>
    <mergeCell ref="B57:B58"/>
    <mergeCell ref="C57:C58"/>
    <mergeCell ref="D57:E57"/>
    <mergeCell ref="G57:H57"/>
    <mergeCell ref="D58:E58"/>
    <mergeCell ref="G58:I58"/>
    <mergeCell ref="K58:L58"/>
    <mergeCell ref="A59:A60"/>
    <mergeCell ref="B59:B60"/>
    <mergeCell ref="C59:C60"/>
    <mergeCell ref="D59:E59"/>
    <mergeCell ref="G59:H59"/>
    <mergeCell ref="D60:E60"/>
    <mergeCell ref="G60:I60"/>
    <mergeCell ref="K60:L60"/>
    <mergeCell ref="A61:A62"/>
    <mergeCell ref="B61:B62"/>
    <mergeCell ref="C61:C62"/>
    <mergeCell ref="D61:E61"/>
    <mergeCell ref="G61:H61"/>
    <mergeCell ref="D62:E62"/>
    <mergeCell ref="G62:I62"/>
    <mergeCell ref="K62:L62"/>
    <mergeCell ref="A63:A64"/>
    <mergeCell ref="B63:B64"/>
    <mergeCell ref="C63:C64"/>
    <mergeCell ref="D63:E63"/>
    <mergeCell ref="G63:H63"/>
    <mergeCell ref="D64:E64"/>
    <mergeCell ref="G64:I64"/>
    <mergeCell ref="K64:L64"/>
    <mergeCell ref="A65:A66"/>
    <mergeCell ref="B65:B66"/>
    <mergeCell ref="C65:C66"/>
    <mergeCell ref="D65:E65"/>
    <mergeCell ref="G65:H65"/>
    <mergeCell ref="D66:E66"/>
    <mergeCell ref="G66:I66"/>
    <mergeCell ref="K66:L66"/>
    <mergeCell ref="A67:A68"/>
    <mergeCell ref="B67:B68"/>
    <mergeCell ref="C67:C68"/>
    <mergeCell ref="D67:E67"/>
    <mergeCell ref="G67:H67"/>
    <mergeCell ref="D68:E68"/>
    <mergeCell ref="G68:I68"/>
    <mergeCell ref="K68:L68"/>
    <mergeCell ref="A69:A70"/>
    <mergeCell ref="B69:B70"/>
    <mergeCell ref="C69:C70"/>
    <mergeCell ref="D69:E69"/>
    <mergeCell ref="G69:H69"/>
    <mergeCell ref="D70:E70"/>
    <mergeCell ref="G70:I70"/>
    <mergeCell ref="K70:L70"/>
    <mergeCell ref="A71:A72"/>
    <mergeCell ref="B71:B72"/>
    <mergeCell ref="C71:C72"/>
    <mergeCell ref="D71:E71"/>
    <mergeCell ref="G71:H71"/>
    <mergeCell ref="D72:E72"/>
    <mergeCell ref="G72:I72"/>
    <mergeCell ref="K72:L72"/>
    <mergeCell ref="A73:A74"/>
    <mergeCell ref="B73:B74"/>
    <mergeCell ref="C73:C74"/>
    <mergeCell ref="D73:E73"/>
    <mergeCell ref="G73:H73"/>
    <mergeCell ref="D74:E74"/>
    <mergeCell ref="G74:I74"/>
    <mergeCell ref="K74:L74"/>
    <mergeCell ref="A75:A76"/>
    <mergeCell ref="B75:B76"/>
    <mergeCell ref="C75:C76"/>
    <mergeCell ref="D75:E75"/>
    <mergeCell ref="G75:H75"/>
    <mergeCell ref="D76:E76"/>
    <mergeCell ref="G76:I76"/>
    <mergeCell ref="K76:L76"/>
    <mergeCell ref="A77:A78"/>
    <mergeCell ref="B77:B78"/>
    <mergeCell ref="C77:C78"/>
    <mergeCell ref="D77:E77"/>
    <mergeCell ref="G77:H77"/>
    <mergeCell ref="D78:E78"/>
    <mergeCell ref="G78:I78"/>
    <mergeCell ref="K78:L78"/>
    <mergeCell ref="A79:A80"/>
    <mergeCell ref="B79:B80"/>
    <mergeCell ref="C79:C80"/>
    <mergeCell ref="D79:E79"/>
    <mergeCell ref="G79:H79"/>
    <mergeCell ref="D80:E80"/>
    <mergeCell ref="G80:I80"/>
    <mergeCell ref="K80:L80"/>
    <mergeCell ref="A81:A82"/>
    <mergeCell ref="B81:B82"/>
    <mergeCell ref="C81:C82"/>
    <mergeCell ref="D81:E81"/>
    <mergeCell ref="G81:H81"/>
    <mergeCell ref="D82:E82"/>
    <mergeCell ref="G82:I82"/>
    <mergeCell ref="K82:L82"/>
    <mergeCell ref="A83:A84"/>
    <mergeCell ref="B83:B84"/>
    <mergeCell ref="C83:C84"/>
    <mergeCell ref="D83:E83"/>
    <mergeCell ref="G83:H83"/>
    <mergeCell ref="D84:E84"/>
    <mergeCell ref="G84:I84"/>
    <mergeCell ref="K84:L84"/>
    <mergeCell ref="A85:A86"/>
    <mergeCell ref="B85:B86"/>
    <mergeCell ref="C85:C86"/>
    <mergeCell ref="D85:E85"/>
    <mergeCell ref="G85:H85"/>
    <mergeCell ref="D86:E86"/>
    <mergeCell ref="G86:I86"/>
    <mergeCell ref="K86:L86"/>
    <mergeCell ref="A87:A88"/>
    <mergeCell ref="B87:B88"/>
    <mergeCell ref="C87:C88"/>
    <mergeCell ref="D87:E87"/>
    <mergeCell ref="G87:H87"/>
    <mergeCell ref="D88:E88"/>
    <mergeCell ref="G88:I88"/>
    <mergeCell ref="K88:L88"/>
    <mergeCell ref="A89:A90"/>
    <mergeCell ref="B89:B90"/>
    <mergeCell ref="C89:C90"/>
    <mergeCell ref="D89:E89"/>
    <mergeCell ref="G89:H89"/>
    <mergeCell ref="D90:E90"/>
    <mergeCell ref="G90:I90"/>
    <mergeCell ref="K90:L90"/>
    <mergeCell ref="A91:A92"/>
    <mergeCell ref="B91:B92"/>
    <mergeCell ref="C91:C92"/>
    <mergeCell ref="D91:E91"/>
    <mergeCell ref="G91:H91"/>
    <mergeCell ref="D92:E92"/>
    <mergeCell ref="G92:I92"/>
    <mergeCell ref="K92:L92"/>
    <mergeCell ref="A93:A94"/>
    <mergeCell ref="B93:B94"/>
    <mergeCell ref="C93:C94"/>
    <mergeCell ref="D93:E93"/>
    <mergeCell ref="G93:H93"/>
    <mergeCell ref="D94:E94"/>
    <mergeCell ref="G94:I94"/>
    <mergeCell ref="K94:L94"/>
    <mergeCell ref="A95:A96"/>
    <mergeCell ref="B95:B96"/>
    <mergeCell ref="C95:C96"/>
    <mergeCell ref="D95:E95"/>
    <mergeCell ref="G95:H95"/>
    <mergeCell ref="D96:E96"/>
    <mergeCell ref="G96:I96"/>
    <mergeCell ref="K96:L96"/>
    <mergeCell ref="A97:A98"/>
    <mergeCell ref="B97:B98"/>
    <mergeCell ref="C97:C98"/>
    <mergeCell ref="D97:E97"/>
    <mergeCell ref="G97:H97"/>
    <mergeCell ref="D98:E98"/>
    <mergeCell ref="G98:I98"/>
    <mergeCell ref="K98:L98"/>
    <mergeCell ref="A99:A100"/>
    <mergeCell ref="B99:B100"/>
    <mergeCell ref="C99:C100"/>
    <mergeCell ref="D99:E99"/>
    <mergeCell ref="G99:H99"/>
    <mergeCell ref="D100:E100"/>
    <mergeCell ref="G100:I100"/>
    <mergeCell ref="K100:L100"/>
    <mergeCell ref="A101:A102"/>
    <mergeCell ref="B101:B102"/>
    <mergeCell ref="C101:C102"/>
    <mergeCell ref="D101:E101"/>
    <mergeCell ref="G101:H101"/>
    <mergeCell ref="D102:E102"/>
    <mergeCell ref="G102:I102"/>
    <mergeCell ref="K102:L102"/>
    <mergeCell ref="A103:A104"/>
    <mergeCell ref="B103:B104"/>
    <mergeCell ref="C103:C104"/>
    <mergeCell ref="D103:E103"/>
    <mergeCell ref="G103:H103"/>
    <mergeCell ref="D104:E104"/>
    <mergeCell ref="G104:I104"/>
    <mergeCell ref="K104:L104"/>
    <mergeCell ref="A105:A106"/>
    <mergeCell ref="B105:B106"/>
    <mergeCell ref="C105:C106"/>
    <mergeCell ref="D105:E105"/>
    <mergeCell ref="G105:H105"/>
    <mergeCell ref="D106:E106"/>
    <mergeCell ref="G106:I106"/>
    <mergeCell ref="K106:L106"/>
    <mergeCell ref="A107:A108"/>
    <mergeCell ref="B107:B108"/>
    <mergeCell ref="C107:C108"/>
    <mergeCell ref="D107:E107"/>
    <mergeCell ref="G107:H107"/>
    <mergeCell ref="D108:E108"/>
    <mergeCell ref="G108:I108"/>
    <mergeCell ref="K108:L108"/>
    <mergeCell ref="A109:A110"/>
    <mergeCell ref="B109:B110"/>
    <mergeCell ref="C109:C110"/>
    <mergeCell ref="D109:E109"/>
    <mergeCell ref="G109:H109"/>
    <mergeCell ref="D110:E110"/>
    <mergeCell ref="G110:I110"/>
    <mergeCell ref="K110:L110"/>
    <mergeCell ref="A111:A112"/>
    <mergeCell ref="B111:B112"/>
    <mergeCell ref="C111:C112"/>
    <mergeCell ref="D111:E111"/>
    <mergeCell ref="G111:H111"/>
    <mergeCell ref="D112:E112"/>
    <mergeCell ref="G112:I112"/>
    <mergeCell ref="K112:L112"/>
    <mergeCell ref="A113:A114"/>
    <mergeCell ref="B113:B114"/>
    <mergeCell ref="C113:C114"/>
    <mergeCell ref="D113:E113"/>
    <mergeCell ref="G113:H113"/>
    <mergeCell ref="D114:E114"/>
    <mergeCell ref="G114:I114"/>
    <mergeCell ref="K114:L114"/>
    <mergeCell ref="A115:A116"/>
    <mergeCell ref="B115:B116"/>
    <mergeCell ref="C115:C116"/>
    <mergeCell ref="D115:E115"/>
    <mergeCell ref="G115:H115"/>
    <mergeCell ref="D116:E116"/>
    <mergeCell ref="G116:I116"/>
    <mergeCell ref="K116:L116"/>
    <mergeCell ref="A117:A118"/>
    <mergeCell ref="B117:B118"/>
    <mergeCell ref="C117:C118"/>
    <mergeCell ref="D117:E117"/>
    <mergeCell ref="G117:H117"/>
    <mergeCell ref="D118:E118"/>
    <mergeCell ref="G118:I118"/>
    <mergeCell ref="K118:L118"/>
    <mergeCell ref="A119:A120"/>
    <mergeCell ref="B119:B120"/>
    <mergeCell ref="C119:C120"/>
    <mergeCell ref="D119:E119"/>
    <mergeCell ref="G119:H119"/>
    <mergeCell ref="D120:E120"/>
    <mergeCell ref="G120:I120"/>
    <mergeCell ref="K120:L120"/>
    <mergeCell ref="A121:A122"/>
    <mergeCell ref="B121:B122"/>
    <mergeCell ref="C121:C122"/>
    <mergeCell ref="D121:E121"/>
    <mergeCell ref="G121:H121"/>
    <mergeCell ref="D122:E122"/>
    <mergeCell ref="G122:I122"/>
    <mergeCell ref="K122:L122"/>
    <mergeCell ref="A123:A124"/>
    <mergeCell ref="B123:B124"/>
    <mergeCell ref="C123:C124"/>
    <mergeCell ref="D123:E123"/>
    <mergeCell ref="G123:H123"/>
    <mergeCell ref="D124:E124"/>
    <mergeCell ref="G124:I124"/>
    <mergeCell ref="K124:L124"/>
  </mergeCells>
  <printOptions headings="false" gridLines="false" gridLinesSet="true" horizontalCentered="false" verticalCentered="false"/>
  <pageMargins left="0.470138888888889" right="0.209722222222222" top="0.740277777777778"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62"/>
    <col collapsed="false" customWidth="true" hidden="false" outlineLevel="0" max="3" min="3" style="1" width="5.99"/>
    <col collapsed="false" customWidth="true" hidden="false" outlineLevel="0" max="4" min="4" style="1" width="13.36"/>
    <col collapsed="false" customWidth="true" hidden="false" outlineLevel="0" max="5" min="5" style="1" width="4.99"/>
    <col collapsed="false" customWidth="true" hidden="false" outlineLevel="0" max="6" min="6" style="2" width="25.25"/>
    <col collapsed="false" customWidth="true" hidden="false" outlineLevel="0" max="7" min="7" style="2" width="44.12"/>
    <col collapsed="false" customWidth="false" hidden="false" outlineLevel="0" max="257" min="8" style="1" width="8.99"/>
  </cols>
  <sheetData>
    <row r="1" customFormat="false" ht="28.5" hidden="false" customHeight="true" outlineLevel="0" collapsed="false">
      <c r="A1" s="172" t="s">
        <v>111</v>
      </c>
      <c r="B1" s="172"/>
      <c r="C1" s="172"/>
      <c r="D1" s="172"/>
      <c r="E1" s="172"/>
      <c r="F1" s="173" t="str">
        <f aca="false">IF(基礎データ!B15=0,"　",基礎データ!B15)</f>
        <v>本大会</v>
      </c>
      <c r="G1" s="174" t="s">
        <v>112</v>
      </c>
    </row>
    <row r="2" s="88" customFormat="true" ht="27" hidden="false" customHeight="true" outlineLevel="0" collapsed="false">
      <c r="B2" s="88" t="s">
        <v>113</v>
      </c>
      <c r="C2" s="175" t="str">
        <f aca="false">IF(基礎データ!$B$5=0," ",基礎データ!$B$5)</f>
        <v> </v>
      </c>
      <c r="D2" s="175"/>
      <c r="E2" s="175"/>
      <c r="F2" s="176"/>
      <c r="G2" s="177" t="s">
        <v>114</v>
      </c>
    </row>
    <row r="3" s="18" customFormat="true" ht="23.25" hidden="false" customHeight="true" outlineLevel="0" collapsed="false">
      <c r="A3" s="178" t="s">
        <v>7</v>
      </c>
      <c r="B3" s="179" t="s">
        <v>8</v>
      </c>
      <c r="C3" s="180" t="s">
        <v>29</v>
      </c>
      <c r="D3" s="44" t="s">
        <v>115</v>
      </c>
      <c r="E3" s="179" t="s">
        <v>13</v>
      </c>
      <c r="F3" s="52" t="s">
        <v>116</v>
      </c>
      <c r="G3" s="52" t="s">
        <v>117</v>
      </c>
    </row>
    <row r="4" customFormat="false" ht="19.5" hidden="false" customHeight="true" outlineLevel="0" collapsed="false">
      <c r="A4" s="94" t="n">
        <v>1</v>
      </c>
      <c r="B4" s="181" t="str">
        <f aca="false">IF(基礎データ!$I$4=0," ",基礎データ!$I$4)</f>
        <v> </v>
      </c>
      <c r="C4" s="51" t="str">
        <f aca="false">IF(基礎データ!$J$4=0," ",基礎データ!$J$4)</f>
        <v> </v>
      </c>
      <c r="D4" s="51" t="str">
        <f aca="false">IF(基礎データ!$L$4=0," ",基礎データ!$L$4)</f>
        <v> </v>
      </c>
      <c r="E4" s="51" t="str">
        <f aca="false">IF(基礎データ!$N$4=0," ",基礎データ!$N$4)</f>
        <v> </v>
      </c>
      <c r="F4" s="130" t="str">
        <f aca="false">IF(基礎データ!$Q$4=0," ",基礎データ!$Q$4)</f>
        <v> </v>
      </c>
      <c r="G4" s="130" t="str">
        <f aca="false">IF(基礎データ!$T$4=0," ",基礎データ!$T$4)</f>
        <v> </v>
      </c>
      <c r="H4" s="85"/>
      <c r="I4" s="85"/>
    </row>
    <row r="5" customFormat="false" ht="19.5" hidden="false" customHeight="true" outlineLevel="0" collapsed="false">
      <c r="A5" s="94" t="n">
        <v>2</v>
      </c>
      <c r="B5" s="181" t="str">
        <f aca="false">IF(基礎データ!$I$5=0," ",基礎データ!$I$5)</f>
        <v> </v>
      </c>
      <c r="C5" s="51" t="str">
        <f aca="false">IF(基礎データ!$J$5=0," ",基礎データ!$J$5)</f>
        <v> </v>
      </c>
      <c r="D5" s="51" t="str">
        <f aca="false">IF(基礎データ!$L$5=0," ",基礎データ!$L$5)</f>
        <v> </v>
      </c>
      <c r="E5" s="51" t="str">
        <f aca="false">IF(基礎データ!$N$5=0," ",基礎データ!$N$5)</f>
        <v> </v>
      </c>
      <c r="F5" s="130" t="str">
        <f aca="false">IF(基礎データ!$Q$5=0," ",基礎データ!$Q$5)</f>
        <v> </v>
      </c>
      <c r="G5" s="130" t="str">
        <f aca="false">IF(基礎データ!$T$5=0," ",基礎データ!$T$5)</f>
        <v> </v>
      </c>
      <c r="H5" s="85"/>
      <c r="I5" s="85"/>
    </row>
    <row r="6" customFormat="false" ht="19.5" hidden="false" customHeight="true" outlineLevel="0" collapsed="false">
      <c r="A6" s="94" t="n">
        <v>3</v>
      </c>
      <c r="B6" s="181" t="str">
        <f aca="false">IF(基礎データ!$I$6=0," ",基礎データ!$I$6)</f>
        <v> </v>
      </c>
      <c r="C6" s="51" t="str">
        <f aca="false">IF(基礎データ!$J$6=0," ",基礎データ!$J$6)</f>
        <v> </v>
      </c>
      <c r="D6" s="51" t="str">
        <f aca="false">IF(基礎データ!$L$6=0," ",基礎データ!$L$6)</f>
        <v> </v>
      </c>
      <c r="E6" s="51" t="str">
        <f aca="false">IF(基礎データ!$N$6=0," ",基礎データ!$N$6)</f>
        <v> </v>
      </c>
      <c r="F6" s="130" t="str">
        <f aca="false">IF(基礎データ!$Q$6=0," ",基礎データ!$Q$6)</f>
        <v> </v>
      </c>
      <c r="G6" s="130" t="str">
        <f aca="false">IF(基礎データ!$T$6=0," ",基礎データ!$T$6)</f>
        <v> </v>
      </c>
      <c r="H6" s="85"/>
      <c r="I6" s="85"/>
    </row>
    <row r="7" customFormat="false" ht="19.5" hidden="false" customHeight="true" outlineLevel="0" collapsed="false">
      <c r="A7" s="94" t="n">
        <v>4</v>
      </c>
      <c r="B7" s="181" t="str">
        <f aca="false">IF(基礎データ!$I$7=0," ",基礎データ!$I$7)</f>
        <v> </v>
      </c>
      <c r="C7" s="51" t="str">
        <f aca="false">IF(基礎データ!$J$7=0," ",基礎データ!$J$7)</f>
        <v> </v>
      </c>
      <c r="D7" s="51" t="str">
        <f aca="false">IF(基礎データ!$L$7=0," ",基礎データ!$L$7)</f>
        <v> </v>
      </c>
      <c r="E7" s="51" t="str">
        <f aca="false">IF(基礎データ!$N$7=0," ",基礎データ!$N$7)</f>
        <v> </v>
      </c>
      <c r="F7" s="130" t="str">
        <f aca="false">IF(基礎データ!$Q$7=0," ",基礎データ!$Q$7)</f>
        <v> </v>
      </c>
      <c r="G7" s="130" t="str">
        <f aca="false">IF(基礎データ!$T$7=0," ",基礎データ!$T$7)</f>
        <v> </v>
      </c>
      <c r="H7" s="85"/>
      <c r="I7" s="85"/>
    </row>
    <row r="8" customFormat="false" ht="19.5" hidden="false" customHeight="true" outlineLevel="0" collapsed="false">
      <c r="A8" s="94" t="n">
        <v>5</v>
      </c>
      <c r="B8" s="181" t="str">
        <f aca="false">IF(基礎データ!$I$8=0," ",基礎データ!$I$8)</f>
        <v> </v>
      </c>
      <c r="C8" s="51" t="str">
        <f aca="false">IF(基礎データ!$J$8=0," ",基礎データ!$J$8)</f>
        <v> </v>
      </c>
      <c r="D8" s="51" t="str">
        <f aca="false">IF(基礎データ!$L$8=0," ",基礎データ!$L$8)</f>
        <v> </v>
      </c>
      <c r="E8" s="51" t="str">
        <f aca="false">IF(基礎データ!$N$8=0," ",基礎データ!$N$8)</f>
        <v> </v>
      </c>
      <c r="F8" s="130" t="str">
        <f aca="false">IF(基礎データ!$Q$8=0," ",基礎データ!$Q$8)</f>
        <v> </v>
      </c>
      <c r="G8" s="130" t="str">
        <f aca="false">IF(基礎データ!$T$8=0," ",基礎データ!$T$8)</f>
        <v> </v>
      </c>
      <c r="H8" s="85"/>
      <c r="I8" s="85"/>
    </row>
    <row r="9" customFormat="false" ht="19.5" hidden="false" customHeight="true" outlineLevel="0" collapsed="false">
      <c r="A9" s="94" t="n">
        <v>6</v>
      </c>
      <c r="B9" s="181" t="str">
        <f aca="false">IF(基礎データ!$I$9=0," ",基礎データ!$I$9)</f>
        <v> </v>
      </c>
      <c r="C9" s="51" t="str">
        <f aca="false">IF(基礎データ!$J$9=0," ",基礎データ!$J$9)</f>
        <v> </v>
      </c>
      <c r="D9" s="51" t="str">
        <f aca="false">IF(基礎データ!$L$9=0," ",基礎データ!$L$9)</f>
        <v> </v>
      </c>
      <c r="E9" s="51" t="str">
        <f aca="false">IF(基礎データ!$N$9=0," ",基礎データ!$N$9)</f>
        <v> </v>
      </c>
      <c r="F9" s="130" t="str">
        <f aca="false">IF(基礎データ!$Q$9=0," ",基礎データ!$Q$9)</f>
        <v> </v>
      </c>
      <c r="G9" s="130" t="str">
        <f aca="false">IF(基礎データ!$T$9=0," ",基礎データ!$T$9)</f>
        <v> </v>
      </c>
      <c r="H9" s="85"/>
      <c r="I9" s="85"/>
    </row>
    <row r="10" s="18" customFormat="true" ht="19.5" hidden="false" customHeight="true" outlineLevel="0" collapsed="false">
      <c r="A10" s="94" t="n">
        <v>7</v>
      </c>
      <c r="B10" s="181" t="str">
        <f aca="false">IF(基礎データ!$I$10=0," ",基礎データ!$I$10)</f>
        <v> </v>
      </c>
      <c r="C10" s="51" t="str">
        <f aca="false">IF(基礎データ!$J$10=0," ",基礎データ!$J$10)</f>
        <v> </v>
      </c>
      <c r="D10" s="51" t="str">
        <f aca="false">IF(基礎データ!$L$10=0," ",基礎データ!$L$10)</f>
        <v> </v>
      </c>
      <c r="E10" s="51" t="str">
        <f aca="false">IF(基礎データ!$N$10=0," ",基礎データ!$N$10)</f>
        <v> </v>
      </c>
      <c r="F10" s="130" t="str">
        <f aca="false">IF(基礎データ!$Q$10=0," ",基礎データ!$Q$10)</f>
        <v> </v>
      </c>
      <c r="G10" s="130" t="str">
        <f aca="false">IF(基礎データ!$T$10=0," ",基礎データ!$T$10)</f>
        <v> </v>
      </c>
    </row>
    <row r="11" s="18" customFormat="true" ht="19.5" hidden="false" customHeight="true" outlineLevel="0" collapsed="false">
      <c r="A11" s="94" t="n">
        <v>8</v>
      </c>
      <c r="B11" s="181" t="str">
        <f aca="false">IF(基礎データ!$I$11=0," ",基礎データ!$I$11)</f>
        <v> </v>
      </c>
      <c r="C11" s="51" t="str">
        <f aca="false">IF(基礎データ!$J$11=0," ",基礎データ!$J$11)</f>
        <v> </v>
      </c>
      <c r="D11" s="51" t="str">
        <f aca="false">IF(基礎データ!$L$11=0," ",基礎データ!$L$11)</f>
        <v> </v>
      </c>
      <c r="E11" s="51" t="str">
        <f aca="false">IF(基礎データ!$N$11=0," ",基礎データ!$N$11)</f>
        <v> </v>
      </c>
      <c r="F11" s="130" t="str">
        <f aca="false">IF(基礎データ!$Q$11=0," ",基礎データ!$Q$11)</f>
        <v> </v>
      </c>
      <c r="G11" s="130" t="str">
        <f aca="false">IF(基礎データ!$T$11=0," ",基礎データ!$T$11)</f>
        <v> </v>
      </c>
    </row>
    <row r="12" customFormat="false" ht="19.5" hidden="false" customHeight="true" outlineLevel="0" collapsed="false">
      <c r="A12" s="94" t="n">
        <v>1</v>
      </c>
      <c r="B12" s="182" t="str">
        <f aca="false">IF(基礎データ!$I$14=0," ",基礎データ!$I$14)</f>
        <v> </v>
      </c>
      <c r="C12" s="182" t="str">
        <f aca="false">IF(基礎データ!$J$14=0," ",基礎データ!$J$14)</f>
        <v> </v>
      </c>
      <c r="D12" s="182" t="str">
        <f aca="false">IF(基礎データ!$L$14=0," ",基礎データ!$L$14)</f>
        <v> </v>
      </c>
      <c r="E12" s="51" t="str">
        <f aca="false">IF(基礎データ!$N$14=0," ",基礎データ!$N$14)</f>
        <v> </v>
      </c>
      <c r="F12" s="130" t="str">
        <f aca="false">IF(基礎データ!$Q$14=0," ",基礎データ!$Q$14)</f>
        <v> </v>
      </c>
      <c r="G12" s="130" t="str">
        <f aca="false">IF(基礎データ!$T$14=0," ",基礎データ!$T$14)</f>
        <v> </v>
      </c>
      <c r="H12" s="68"/>
      <c r="I12" s="68"/>
    </row>
    <row r="13" customFormat="false" ht="19.5" hidden="false" customHeight="true" outlineLevel="0" collapsed="false">
      <c r="A13" s="94" t="n">
        <v>2</v>
      </c>
      <c r="B13" s="182" t="str">
        <f aca="false">IF(基礎データ!$I$15=0," ",基礎データ!$I$15)</f>
        <v> </v>
      </c>
      <c r="C13" s="182" t="str">
        <f aca="false">IF(基礎データ!$J$15=0," ",基礎データ!$J$15)</f>
        <v> </v>
      </c>
      <c r="D13" s="182" t="str">
        <f aca="false">IF(基礎データ!$L$15=0," ",基礎データ!$L$15)</f>
        <v> </v>
      </c>
      <c r="E13" s="51" t="str">
        <f aca="false">IF(基礎データ!$N$15=0," ",基礎データ!$N$15)</f>
        <v> </v>
      </c>
      <c r="F13" s="130" t="str">
        <f aca="false">IF(基礎データ!$Q$15=0," ",基礎データ!$Q$15)</f>
        <v> </v>
      </c>
      <c r="G13" s="130" t="str">
        <f aca="false">IF(基礎データ!$T$15=0," ",基礎データ!$T$15)</f>
        <v> </v>
      </c>
      <c r="H13" s="68"/>
      <c r="I13" s="68"/>
    </row>
    <row r="14" customFormat="false" ht="19.5" hidden="false" customHeight="true" outlineLevel="0" collapsed="false">
      <c r="A14" s="94" t="n">
        <v>3</v>
      </c>
      <c r="B14" s="182" t="str">
        <f aca="false">IF(基礎データ!$I$16=0," ",基礎データ!$I$16)</f>
        <v> </v>
      </c>
      <c r="C14" s="182" t="str">
        <f aca="false">IF(基礎データ!$J$16=0," ",基礎データ!$J$16)</f>
        <v> </v>
      </c>
      <c r="D14" s="182" t="str">
        <f aca="false">IF(基礎データ!$L$16=0," ",基礎データ!$L$16)</f>
        <v> </v>
      </c>
      <c r="E14" s="51" t="str">
        <f aca="false">IF(基礎データ!$N$16=0," ",基礎データ!$N$16)</f>
        <v> </v>
      </c>
      <c r="F14" s="130" t="str">
        <f aca="false">IF(基礎データ!$Q$16=0," ",基礎データ!$Q$16)</f>
        <v> </v>
      </c>
      <c r="G14" s="130" t="str">
        <f aca="false">IF(基礎データ!$T$16=0," ",基礎データ!$T$16)</f>
        <v> </v>
      </c>
      <c r="H14" s="68"/>
      <c r="I14" s="68"/>
    </row>
    <row r="15" customFormat="false" ht="19.5" hidden="false" customHeight="true" outlineLevel="0" collapsed="false">
      <c r="A15" s="94" t="n">
        <v>4</v>
      </c>
      <c r="B15" s="182" t="str">
        <f aca="false">IF(基礎データ!$I$17=0," ",基礎データ!$I$17)</f>
        <v> </v>
      </c>
      <c r="C15" s="182" t="str">
        <f aca="false">IF(基礎データ!$J$17=0," ",基礎データ!$J$17)</f>
        <v> </v>
      </c>
      <c r="D15" s="182" t="str">
        <f aca="false">IF(基礎データ!$L$17=0," ",基礎データ!$L$17)</f>
        <v> </v>
      </c>
      <c r="E15" s="51" t="str">
        <f aca="false">IF(基礎データ!$N$17=0," ",基礎データ!$N$17)</f>
        <v> </v>
      </c>
      <c r="F15" s="130" t="str">
        <f aca="false">IF(基礎データ!$Q$17=0," ",基礎データ!$Q$17)</f>
        <v> </v>
      </c>
      <c r="G15" s="130" t="str">
        <f aca="false">IF(基礎データ!$T$17=0," ",基礎データ!$T$17)</f>
        <v> </v>
      </c>
      <c r="H15" s="68"/>
      <c r="I15" s="68"/>
    </row>
    <row r="16" customFormat="false" ht="19.5" hidden="false" customHeight="true" outlineLevel="0" collapsed="false">
      <c r="A16" s="94" t="n">
        <v>5</v>
      </c>
      <c r="B16" s="182" t="str">
        <f aca="false">IF(基礎データ!$I$18=0," ",基礎データ!$I$18)</f>
        <v> </v>
      </c>
      <c r="C16" s="182" t="str">
        <f aca="false">IF(基礎データ!$J$18=0," ",基礎データ!$J$18)</f>
        <v> </v>
      </c>
      <c r="D16" s="182" t="str">
        <f aca="false">IF(基礎データ!$L$18=0," ",基礎データ!$L$18)</f>
        <v> </v>
      </c>
      <c r="E16" s="51" t="str">
        <f aca="false">IF(基礎データ!$N$18=0," ",基礎データ!$N$18)</f>
        <v> </v>
      </c>
      <c r="F16" s="130" t="str">
        <f aca="false">IF(基礎データ!$Q$18=0," ",基礎データ!$Q$18)</f>
        <v> </v>
      </c>
      <c r="G16" s="130" t="str">
        <f aca="false">IF(基礎データ!$T$18=0," ",基礎データ!$T$18)</f>
        <v> </v>
      </c>
      <c r="H16" s="68"/>
      <c r="I16" s="68"/>
    </row>
    <row r="17" customFormat="false" ht="19.5" hidden="false" customHeight="true" outlineLevel="0" collapsed="false">
      <c r="A17" s="94" t="n">
        <v>6</v>
      </c>
      <c r="B17" s="182" t="str">
        <f aca="false">IF(基礎データ!$I$19=0," ",基礎データ!$I$19)</f>
        <v> </v>
      </c>
      <c r="C17" s="182" t="str">
        <f aca="false">IF(基礎データ!$J$19=0," ",基礎データ!$J$19)</f>
        <v> </v>
      </c>
      <c r="D17" s="182" t="str">
        <f aca="false">IF(基礎データ!$L$19=0," ",基礎データ!$L$19)</f>
        <v> </v>
      </c>
      <c r="E17" s="51" t="str">
        <f aca="false">IF(基礎データ!$N$19=0," ",基礎データ!$N$19)</f>
        <v> </v>
      </c>
      <c r="F17" s="130" t="str">
        <f aca="false">IF(基礎データ!$Q$19=0," ",基礎データ!$Q$19)</f>
        <v> </v>
      </c>
      <c r="G17" s="130" t="str">
        <f aca="false">IF(基礎データ!$T$19=0," ",基礎データ!$T$19)</f>
        <v> </v>
      </c>
      <c r="H17" s="68"/>
      <c r="I17" s="68"/>
    </row>
    <row r="18" customFormat="false" ht="19.5" hidden="false" customHeight="true" outlineLevel="0" collapsed="false">
      <c r="A18" s="94" t="n">
        <v>7</v>
      </c>
      <c r="B18" s="182" t="str">
        <f aca="false">IF(基礎データ!$I$20=0," ",基礎データ!$I$20)</f>
        <v> </v>
      </c>
      <c r="C18" s="182" t="str">
        <f aca="false">IF(基礎データ!$J$20=0," ",基礎データ!$J$20)</f>
        <v> </v>
      </c>
      <c r="D18" s="182" t="str">
        <f aca="false">IF(基礎データ!$L$20=0," ",基礎データ!$L$20)</f>
        <v> </v>
      </c>
      <c r="E18" s="51" t="str">
        <f aca="false">IF(基礎データ!$N$20=0," ",基礎データ!$N$20)</f>
        <v> </v>
      </c>
      <c r="F18" s="130" t="str">
        <f aca="false">IF(基礎データ!$Q$20=0," ",基礎データ!$Q$20)</f>
        <v> </v>
      </c>
      <c r="G18" s="130" t="str">
        <f aca="false">IF(基礎データ!$T$20=0," ",基礎データ!$T$20)</f>
        <v> </v>
      </c>
      <c r="H18" s="68"/>
      <c r="I18" s="68"/>
    </row>
    <row r="19" customFormat="false" ht="19.5" hidden="false" customHeight="true" outlineLevel="0" collapsed="false">
      <c r="A19" s="94" t="n">
        <v>8</v>
      </c>
      <c r="B19" s="182" t="str">
        <f aca="false">IF(基礎データ!$I$21=0," ",基礎データ!$I$21)</f>
        <v> </v>
      </c>
      <c r="C19" s="182" t="str">
        <f aca="false">IF(基礎データ!$J$21=0," ",基礎データ!$J$21)</f>
        <v> </v>
      </c>
      <c r="D19" s="182" t="str">
        <f aca="false">IF(基礎データ!$L$21=0," ",基礎データ!$L$21)</f>
        <v> </v>
      </c>
      <c r="E19" s="51" t="str">
        <f aca="false">IF(基礎データ!$N$21=0," ",基礎データ!$N$21)</f>
        <v> </v>
      </c>
      <c r="F19" s="130" t="str">
        <f aca="false">IF(基礎データ!$Q$21=0," ",基礎データ!$Q$21)</f>
        <v> </v>
      </c>
      <c r="G19" s="130" t="str">
        <f aca="false">IF(基礎データ!$T$21=0," ",基礎データ!$T$21)</f>
        <v> </v>
      </c>
      <c r="H19" s="68"/>
      <c r="I19" s="68"/>
    </row>
    <row r="20" customFormat="false" ht="19.5" hidden="false" customHeight="true" outlineLevel="0" collapsed="false">
      <c r="A20" s="94" t="n">
        <v>9</v>
      </c>
      <c r="B20" s="182" t="str">
        <f aca="false">IF(基礎データ!$I$22=0," ",基礎データ!$I$22)</f>
        <v> </v>
      </c>
      <c r="C20" s="182" t="str">
        <f aca="false">IF(基礎データ!$J$22=0," ",基礎データ!$J$22)</f>
        <v> </v>
      </c>
      <c r="D20" s="182" t="str">
        <f aca="false">IF(基礎データ!$L$22=0," ",基礎データ!$L$22)</f>
        <v> </v>
      </c>
      <c r="E20" s="51" t="str">
        <f aca="false">IF(基礎データ!$N$22=0," ",基礎データ!$N$22)</f>
        <v> </v>
      </c>
      <c r="F20" s="130" t="str">
        <f aca="false">IF(基礎データ!$Q$22=0," ",基礎データ!$Q$22)</f>
        <v> </v>
      </c>
      <c r="G20" s="130" t="str">
        <f aca="false">IF(基礎データ!$T$22=0," ",基礎データ!$T$22)</f>
        <v> </v>
      </c>
      <c r="H20" s="68"/>
      <c r="I20" s="68"/>
    </row>
    <row r="21" customFormat="false" ht="19.5" hidden="false" customHeight="true" outlineLevel="0" collapsed="false">
      <c r="A21" s="94" t="n">
        <v>10</v>
      </c>
      <c r="B21" s="182" t="str">
        <f aca="false">IF(基礎データ!$I$23=0," ",基礎データ!$I$23)</f>
        <v> </v>
      </c>
      <c r="C21" s="182" t="str">
        <f aca="false">IF(基礎データ!$J$23=0," ",基礎データ!$J$23)</f>
        <v> </v>
      </c>
      <c r="D21" s="182" t="str">
        <f aca="false">IF(基礎データ!$L$23=0," ",基礎データ!$L$23)</f>
        <v> </v>
      </c>
      <c r="E21" s="51" t="str">
        <f aca="false">IF(基礎データ!$N$23=0," ",基礎データ!$N$23)</f>
        <v> </v>
      </c>
      <c r="F21" s="130" t="str">
        <f aca="false">IF(基礎データ!$Q$23=0," ",基礎データ!$Q$23)</f>
        <v> </v>
      </c>
      <c r="G21" s="130" t="str">
        <f aca="false">IF(基礎データ!$T$23=0," ",基礎データ!$T$23)</f>
        <v> </v>
      </c>
      <c r="H21" s="68"/>
      <c r="I21" s="68"/>
    </row>
    <row r="22" customFormat="false" ht="19.5" hidden="false" customHeight="true" outlineLevel="0" collapsed="false">
      <c r="A22" s="94" t="n">
        <v>11</v>
      </c>
      <c r="B22" s="182" t="str">
        <f aca="false">IF(基礎データ!$I$24=0," ",基礎データ!$I$24)</f>
        <v> </v>
      </c>
      <c r="C22" s="182" t="str">
        <f aca="false">IF(基礎データ!$J$24=0," ",基礎データ!$J$24)</f>
        <v> </v>
      </c>
      <c r="D22" s="182" t="str">
        <f aca="false">IF(基礎データ!$L$24=0," ",基礎データ!$L$24)</f>
        <v> </v>
      </c>
      <c r="E22" s="51" t="str">
        <f aca="false">IF(基礎データ!$N$24=0," ",基礎データ!$N$24)</f>
        <v> </v>
      </c>
      <c r="F22" s="130" t="str">
        <f aca="false">IF(基礎データ!$Q$24=0," ",基礎データ!$Q$24)</f>
        <v> </v>
      </c>
      <c r="G22" s="130" t="str">
        <f aca="false">IF(基礎データ!$T$24=0," ",基礎データ!$T$24)</f>
        <v> </v>
      </c>
      <c r="H22" s="68"/>
      <c r="I22" s="68"/>
    </row>
    <row r="23" customFormat="false" ht="19.5" hidden="false" customHeight="true" outlineLevel="0" collapsed="false">
      <c r="A23" s="94" t="n">
        <v>12</v>
      </c>
      <c r="B23" s="182" t="str">
        <f aca="false">IF(基礎データ!$I$25=0," ",基礎データ!$I$25)</f>
        <v> </v>
      </c>
      <c r="C23" s="182" t="str">
        <f aca="false">IF(基礎データ!$J$25=0," ",基礎データ!$J$25)</f>
        <v> </v>
      </c>
      <c r="D23" s="182" t="str">
        <f aca="false">IF(基礎データ!$L$25=0," ",基礎データ!$L$25)</f>
        <v> </v>
      </c>
      <c r="E23" s="51" t="str">
        <f aca="false">IF(基礎データ!$N$25=0," ",基礎データ!$N$25)</f>
        <v> </v>
      </c>
      <c r="F23" s="130" t="str">
        <f aca="false">IF(基礎データ!$Q$25=0," ",基礎データ!$Q$25)</f>
        <v> </v>
      </c>
      <c r="G23" s="130" t="str">
        <f aca="false">IF(基礎データ!$T$25=0," ",基礎データ!$T$25)</f>
        <v> </v>
      </c>
      <c r="H23" s="68"/>
      <c r="I23" s="68"/>
    </row>
    <row r="24" customFormat="false" ht="19.5" hidden="false" customHeight="true" outlineLevel="0" collapsed="false">
      <c r="A24" s="94" t="n">
        <v>13</v>
      </c>
      <c r="B24" s="182" t="str">
        <f aca="false">IF(基礎データ!$I$26=0," ",基礎データ!$I$26)</f>
        <v> </v>
      </c>
      <c r="C24" s="182" t="str">
        <f aca="false">IF(基礎データ!$J$26=0," ",基礎データ!$J$26)</f>
        <v> </v>
      </c>
      <c r="D24" s="182" t="str">
        <f aca="false">IF(基礎データ!$L$26=0," ",基礎データ!$L$26)</f>
        <v> </v>
      </c>
      <c r="E24" s="51" t="str">
        <f aca="false">IF(基礎データ!$N$26=0," ",基礎データ!$N$26)</f>
        <v> </v>
      </c>
      <c r="F24" s="130" t="str">
        <f aca="false">IF(基礎データ!$Q$26=0," ",基礎データ!$Q$26)</f>
        <v> </v>
      </c>
      <c r="G24" s="130" t="str">
        <f aca="false">IF(基礎データ!$T$26=0," ",基礎データ!$T$26)</f>
        <v> </v>
      </c>
      <c r="H24" s="68"/>
      <c r="I24" s="68"/>
    </row>
    <row r="25" customFormat="false" ht="19.5" hidden="false" customHeight="true" outlineLevel="0" collapsed="false">
      <c r="A25" s="94" t="n">
        <v>14</v>
      </c>
      <c r="B25" s="182" t="str">
        <f aca="false">IF(基礎データ!$I$27=0," ",基礎データ!$I$27)</f>
        <v> </v>
      </c>
      <c r="C25" s="182" t="str">
        <f aca="false">IF(基礎データ!$J$27=0," ",基礎データ!$J$27)</f>
        <v> </v>
      </c>
      <c r="D25" s="182" t="str">
        <f aca="false">IF(基礎データ!$L$27=0," ",基礎データ!$L$27)</f>
        <v> </v>
      </c>
      <c r="E25" s="51" t="str">
        <f aca="false">IF(基礎データ!$N$27=0," ",基礎データ!$N$27)</f>
        <v> </v>
      </c>
      <c r="F25" s="130" t="str">
        <f aca="false">IF(基礎データ!$Q$27=0," ",基礎データ!$Q$27)</f>
        <v> </v>
      </c>
      <c r="G25" s="130" t="str">
        <f aca="false">IF(基礎データ!$T$27=0," ",基礎データ!$T$27)</f>
        <v> </v>
      </c>
      <c r="H25" s="68"/>
      <c r="I25" s="68"/>
    </row>
    <row r="26" customFormat="false" ht="19.5" hidden="false" customHeight="true" outlineLevel="0" collapsed="false">
      <c r="A26" s="94" t="n">
        <v>15</v>
      </c>
      <c r="B26" s="182" t="str">
        <f aca="false">IF(基礎データ!$I$28=0," ",基礎データ!$I$28)</f>
        <v> </v>
      </c>
      <c r="C26" s="182" t="str">
        <f aca="false">IF(基礎データ!$J$28=0," ",基礎データ!$J$28)</f>
        <v> </v>
      </c>
      <c r="D26" s="182" t="str">
        <f aca="false">IF(基礎データ!$L$28=0," ",基礎データ!$L$28)</f>
        <v> </v>
      </c>
      <c r="E26" s="51" t="str">
        <f aca="false">IF(基礎データ!$N$28=0," ",基礎データ!$N$28)</f>
        <v> </v>
      </c>
      <c r="F26" s="130" t="str">
        <f aca="false">IF(基礎データ!$Q$28=0," ",基礎データ!$Q$28)</f>
        <v> </v>
      </c>
      <c r="G26" s="130" t="str">
        <f aca="false">IF(基礎データ!$T$28=0," ",基礎データ!$T$28)</f>
        <v> </v>
      </c>
      <c r="H26" s="68"/>
      <c r="I26" s="68"/>
    </row>
    <row r="27" customFormat="false" ht="19.5" hidden="false" customHeight="true" outlineLevel="0" collapsed="false">
      <c r="A27" s="94" t="n">
        <v>16</v>
      </c>
      <c r="B27" s="182" t="str">
        <f aca="false">IF(基礎データ!$I$29=0," ",基礎データ!$I$29)</f>
        <v> </v>
      </c>
      <c r="C27" s="182" t="str">
        <f aca="false">IF(基礎データ!$J$29=0," ",基礎データ!$J$29)</f>
        <v> </v>
      </c>
      <c r="D27" s="182" t="str">
        <f aca="false">IF(基礎データ!$L$29=0," ",基礎データ!$L$29)</f>
        <v> </v>
      </c>
      <c r="E27" s="51" t="str">
        <f aca="false">IF(基礎データ!$N$29=0," ",基礎データ!$N$29)</f>
        <v> </v>
      </c>
      <c r="F27" s="130" t="str">
        <f aca="false">IF(基礎データ!$Q$29=0," ",基礎データ!$Q$29)</f>
        <v> </v>
      </c>
      <c r="G27" s="130" t="str">
        <f aca="false">IF(基礎データ!$T$29=0," ",基礎データ!$T$29)</f>
        <v> </v>
      </c>
      <c r="H27" s="68"/>
      <c r="I27" s="68"/>
    </row>
    <row r="28" customFormat="false" ht="19.5" hidden="false" customHeight="true" outlineLevel="0" collapsed="false">
      <c r="A28" s="94" t="n">
        <v>17</v>
      </c>
      <c r="B28" s="182" t="str">
        <f aca="false">IF(基礎データ!$I$30=0," ",基礎データ!$I$30)</f>
        <v> </v>
      </c>
      <c r="C28" s="182" t="str">
        <f aca="false">IF(基礎データ!$J$30=0," ",基礎データ!$J$30)</f>
        <v> </v>
      </c>
      <c r="D28" s="182" t="str">
        <f aca="false">IF(基礎データ!$L$30=0," ",基礎データ!$L$30)</f>
        <v> </v>
      </c>
      <c r="E28" s="51" t="str">
        <f aca="false">IF(基礎データ!$N$30=0," ",基礎データ!$N$30)</f>
        <v> </v>
      </c>
      <c r="F28" s="130" t="str">
        <f aca="false">IF(基礎データ!$Q$30=0," ",基礎データ!$Q$30)</f>
        <v> </v>
      </c>
      <c r="G28" s="130" t="str">
        <f aca="false">IF(基礎データ!$T$30=0," ",基礎データ!$T$30)</f>
        <v> </v>
      </c>
      <c r="H28" s="68"/>
      <c r="I28" s="68"/>
    </row>
    <row r="29" customFormat="false" ht="19.5" hidden="false" customHeight="true" outlineLevel="0" collapsed="false">
      <c r="A29" s="94" t="n">
        <v>18</v>
      </c>
      <c r="B29" s="182" t="str">
        <f aca="false">IF(基礎データ!$I$31=0," ",基礎データ!$I$31)</f>
        <v> </v>
      </c>
      <c r="C29" s="182" t="str">
        <f aca="false">IF(基礎データ!$J$31=0," ",基礎データ!$J$31)</f>
        <v> </v>
      </c>
      <c r="D29" s="182" t="str">
        <f aca="false">IF(基礎データ!$L$31=0," ",基礎データ!$L$31)</f>
        <v> </v>
      </c>
      <c r="E29" s="51" t="str">
        <f aca="false">IF(基礎データ!$N$31=0," ",基礎データ!$N$31)</f>
        <v> </v>
      </c>
      <c r="F29" s="130" t="str">
        <f aca="false">IF(基礎データ!$Q$31=0," ",基礎データ!$Q$31)</f>
        <v> </v>
      </c>
      <c r="G29" s="130" t="str">
        <f aca="false">IF(基礎データ!$T$31=0," ",基礎データ!$T$31)</f>
        <v> </v>
      </c>
      <c r="H29" s="68"/>
      <c r="I29" s="68"/>
    </row>
    <row r="30" customFormat="false" ht="19.5" hidden="false" customHeight="true" outlineLevel="0" collapsed="false">
      <c r="A30" s="94" t="n">
        <v>19</v>
      </c>
      <c r="B30" s="182" t="str">
        <f aca="false">IF(基礎データ!$I$32=0," ",基礎データ!$I$32)</f>
        <v> </v>
      </c>
      <c r="C30" s="182" t="str">
        <f aca="false">IF(基礎データ!$J$32=0," ",基礎データ!$J$32)</f>
        <v> </v>
      </c>
      <c r="D30" s="182" t="str">
        <f aca="false">IF(基礎データ!$L$32=0," ",基礎データ!$L$32)</f>
        <v> </v>
      </c>
      <c r="E30" s="51" t="str">
        <f aca="false">IF(基礎データ!$N$32=0," ",基礎データ!$N$32)</f>
        <v> </v>
      </c>
      <c r="F30" s="130" t="str">
        <f aca="false">IF(基礎データ!$Q$32=0," ",基礎データ!$Q$32)</f>
        <v> </v>
      </c>
      <c r="G30" s="130" t="str">
        <f aca="false">IF(基礎データ!$T$32=0," ",基礎データ!$T$32)</f>
        <v> </v>
      </c>
      <c r="H30" s="68"/>
      <c r="I30" s="68"/>
    </row>
    <row r="31" customFormat="false" ht="19.5" hidden="false" customHeight="true" outlineLevel="0" collapsed="false">
      <c r="A31" s="94" t="n">
        <v>20</v>
      </c>
      <c r="B31" s="182" t="str">
        <f aca="false">IF(基礎データ!$I$33=0," ",基礎データ!$I$33)</f>
        <v> </v>
      </c>
      <c r="C31" s="182" t="str">
        <f aca="false">IF(基礎データ!$J$33=0," ",基礎データ!$J$33)</f>
        <v> </v>
      </c>
      <c r="D31" s="182" t="str">
        <f aca="false">IF(基礎データ!$L$33=0," ",基礎データ!$L$33)</f>
        <v> </v>
      </c>
      <c r="E31" s="51" t="str">
        <f aca="false">IF(基礎データ!$N$33=0," ",基礎データ!$N$33)</f>
        <v> </v>
      </c>
      <c r="F31" s="130" t="str">
        <f aca="false">IF(基礎データ!$Q$33=0," ",基礎データ!$Q$33)</f>
        <v> </v>
      </c>
      <c r="G31" s="130" t="str">
        <f aca="false">IF(基礎データ!$T$33=0," ",基礎データ!$T$33)</f>
        <v> </v>
      </c>
      <c r="H31" s="68"/>
      <c r="I31" s="68"/>
    </row>
    <row r="32" customFormat="false" ht="19.5" hidden="false" customHeight="true" outlineLevel="0" collapsed="false">
      <c r="A32" s="94" t="n">
        <v>21</v>
      </c>
      <c r="B32" s="182" t="str">
        <f aca="false">IF(基礎データ!$I$34=0," ",基礎データ!$I$34)</f>
        <v> </v>
      </c>
      <c r="C32" s="182" t="str">
        <f aca="false">IF(基礎データ!$J$34=0," ",基礎データ!$J$34)</f>
        <v> </v>
      </c>
      <c r="D32" s="182" t="str">
        <f aca="false">IF(基礎データ!$L$34=0," ",基礎データ!$L$34)</f>
        <v> </v>
      </c>
      <c r="E32" s="51" t="str">
        <f aca="false">IF(基礎データ!$N$34=0," ",基礎データ!$N$34)</f>
        <v> </v>
      </c>
      <c r="F32" s="130" t="str">
        <f aca="false">IF(基礎データ!$Q$34=0," ",基礎データ!$Q$34)</f>
        <v> </v>
      </c>
      <c r="G32" s="130" t="str">
        <f aca="false">IF(基礎データ!$T$34=0," ",基礎データ!$T$34)</f>
        <v> </v>
      </c>
      <c r="H32" s="68"/>
      <c r="I32" s="68"/>
    </row>
    <row r="33" customFormat="false" ht="19.5" hidden="false" customHeight="true" outlineLevel="0" collapsed="false">
      <c r="A33" s="94" t="n">
        <v>22</v>
      </c>
      <c r="B33" s="182" t="str">
        <f aca="false">IF(基礎データ!$I$35=0," ",基礎データ!$I$35)</f>
        <v> </v>
      </c>
      <c r="C33" s="182" t="str">
        <f aca="false">IF(基礎データ!$J$35=0," ",基礎データ!$J$35)</f>
        <v> </v>
      </c>
      <c r="D33" s="182" t="str">
        <f aca="false">IF(基礎データ!$L$35=0," ",基礎データ!$L$35)</f>
        <v> </v>
      </c>
      <c r="E33" s="51" t="str">
        <f aca="false">IF(基礎データ!$N$35=0," ",基礎データ!$N$35)</f>
        <v> </v>
      </c>
      <c r="F33" s="130" t="str">
        <f aca="false">IF(基礎データ!$Q$35=0," ",基礎データ!$Q$35)</f>
        <v> </v>
      </c>
      <c r="G33" s="130" t="str">
        <f aca="false">IF(基礎データ!$T$35=0," ",基礎データ!$T$35)</f>
        <v> </v>
      </c>
      <c r="H33" s="68"/>
      <c r="I33" s="68"/>
    </row>
    <row r="34" customFormat="false" ht="19.5" hidden="false" customHeight="true" outlineLevel="0" collapsed="false">
      <c r="A34" s="94" t="n">
        <v>23</v>
      </c>
      <c r="B34" s="182" t="str">
        <f aca="false">IF(基礎データ!$I$36=0," ",基礎データ!$I$36)</f>
        <v> </v>
      </c>
      <c r="C34" s="182" t="str">
        <f aca="false">IF(基礎データ!$J$36=0," ",基礎データ!$J$36)</f>
        <v> </v>
      </c>
      <c r="D34" s="182" t="str">
        <f aca="false">IF(基礎データ!$L$36=0," ",基礎データ!$L$36)</f>
        <v> </v>
      </c>
      <c r="E34" s="51" t="str">
        <f aca="false">IF(基礎データ!$N$36=0," ",基礎データ!$N$36)</f>
        <v> </v>
      </c>
      <c r="F34" s="130" t="str">
        <f aca="false">IF(基礎データ!$Q$36=0," ",基礎データ!$Q$36)</f>
        <v> </v>
      </c>
      <c r="G34" s="130" t="str">
        <f aca="false">IF(基礎データ!$T$36=0," ",基礎データ!$T$36)</f>
        <v> </v>
      </c>
      <c r="H34" s="68"/>
      <c r="I34" s="68"/>
    </row>
    <row r="35" customFormat="false" ht="19.5" hidden="false" customHeight="true" outlineLevel="0" collapsed="false">
      <c r="A35" s="94" t="n">
        <v>24</v>
      </c>
      <c r="B35" s="182" t="str">
        <f aca="false">IF(基礎データ!$I$37=0," ",基礎データ!$I$37)</f>
        <v> </v>
      </c>
      <c r="C35" s="182" t="str">
        <f aca="false">IF(基礎データ!$J$37=0," ",基礎データ!$J$37)</f>
        <v> </v>
      </c>
      <c r="D35" s="182" t="str">
        <f aca="false">IF(基礎データ!$L$37=0," ",基礎データ!$L$37)</f>
        <v> </v>
      </c>
      <c r="E35" s="51" t="str">
        <f aca="false">IF(基礎データ!$N$37=0," ",基礎データ!$N$37)</f>
        <v> </v>
      </c>
      <c r="F35" s="130" t="str">
        <f aca="false">IF(基礎データ!$Q$37=0," ",基礎データ!$Q$37)</f>
        <v> </v>
      </c>
      <c r="G35" s="130" t="str">
        <f aca="false">IF(基礎データ!$T$37=0," ",基礎データ!$T$37)</f>
        <v> </v>
      </c>
      <c r="H35" s="68"/>
      <c r="I35" s="68"/>
    </row>
    <row r="36" customFormat="false" ht="19.5" hidden="false" customHeight="true" outlineLevel="0" collapsed="false">
      <c r="A36" s="94" t="n">
        <v>25</v>
      </c>
      <c r="B36" s="182" t="str">
        <f aca="false">IF(基礎データ!$I$38=0," ",基礎データ!$I$38)</f>
        <v> </v>
      </c>
      <c r="C36" s="182" t="str">
        <f aca="false">IF(基礎データ!$J$38=0," ",基礎データ!$J$38)</f>
        <v> </v>
      </c>
      <c r="D36" s="182" t="str">
        <f aca="false">IF(基礎データ!$L$38=0," ",基礎データ!$L$38)</f>
        <v> </v>
      </c>
      <c r="E36" s="51" t="str">
        <f aca="false">IF(基礎データ!$N$38=0," ",基礎データ!$N$38)</f>
        <v> </v>
      </c>
      <c r="F36" s="130" t="str">
        <f aca="false">IF(基礎データ!$Q$38=0," ",基礎データ!$Q$38)</f>
        <v> </v>
      </c>
      <c r="G36" s="130" t="str">
        <f aca="false">IF(基礎データ!$T$38=0," ",基礎データ!$T$38)</f>
        <v> </v>
      </c>
      <c r="H36" s="68"/>
      <c r="I36" s="68"/>
    </row>
    <row r="37" customFormat="false" ht="19.5" hidden="false" customHeight="true" outlineLevel="0" collapsed="false">
      <c r="A37" s="94" t="n">
        <v>26</v>
      </c>
      <c r="B37" s="182" t="str">
        <f aca="false">IF(基礎データ!$I$39=0," ",基礎データ!$I$39)</f>
        <v> </v>
      </c>
      <c r="C37" s="182" t="str">
        <f aca="false">IF(基礎データ!$J$39=0," ",基礎データ!$J$39)</f>
        <v> </v>
      </c>
      <c r="D37" s="182" t="str">
        <f aca="false">IF(基礎データ!$L$39=0," ",基礎データ!$L$39)</f>
        <v> </v>
      </c>
      <c r="E37" s="51" t="str">
        <f aca="false">IF(基礎データ!$N$39=0," ",基礎データ!$N$39)</f>
        <v> </v>
      </c>
      <c r="F37" s="130" t="str">
        <f aca="false">IF(基礎データ!$Q$39=0," ",基礎データ!$Q$39)</f>
        <v> </v>
      </c>
      <c r="G37" s="130" t="str">
        <f aca="false">IF(基礎データ!$T$39=0," ",基礎データ!$T$39)</f>
        <v> </v>
      </c>
      <c r="H37" s="68"/>
      <c r="I37" s="68"/>
    </row>
    <row r="38" customFormat="false" ht="19.5" hidden="false" customHeight="true" outlineLevel="0" collapsed="false">
      <c r="A38" s="94" t="n">
        <v>27</v>
      </c>
      <c r="B38" s="182" t="str">
        <f aca="false">IF(基礎データ!$I$40=0," ",基礎データ!$I$40)</f>
        <v> </v>
      </c>
      <c r="C38" s="182" t="str">
        <f aca="false">IF(基礎データ!$J$40=0," ",基礎データ!$J$40)</f>
        <v> </v>
      </c>
      <c r="D38" s="182" t="str">
        <f aca="false">IF(基礎データ!$L$40=0," ",基礎データ!$L$40)</f>
        <v> </v>
      </c>
      <c r="E38" s="51" t="str">
        <f aca="false">IF(基礎データ!$N$40=0," ",基礎データ!$N$40)</f>
        <v> </v>
      </c>
      <c r="F38" s="130" t="str">
        <f aca="false">IF(基礎データ!$Q$40=0," ",基礎データ!$Q$40)</f>
        <v> </v>
      </c>
      <c r="G38" s="130" t="str">
        <f aca="false">IF(基礎データ!$T$40=0," ",基礎データ!$T$40)</f>
        <v> </v>
      </c>
      <c r="H38" s="68"/>
      <c r="I38" s="68"/>
    </row>
    <row r="39" customFormat="false" ht="19.5" hidden="false" customHeight="true" outlineLevel="0" collapsed="false">
      <c r="A39" s="94" t="n">
        <v>28</v>
      </c>
      <c r="B39" s="182" t="str">
        <f aca="false">IF(基礎データ!$I$41=0," ",基礎データ!$I$41)</f>
        <v> </v>
      </c>
      <c r="C39" s="182" t="str">
        <f aca="false">IF(基礎データ!$J$41=0," ",基礎データ!$J$41)</f>
        <v> </v>
      </c>
      <c r="D39" s="182" t="str">
        <f aca="false">IF(基礎データ!$L$41=0," ",基礎データ!$L$41)</f>
        <v> </v>
      </c>
      <c r="E39" s="51" t="str">
        <f aca="false">IF(基礎データ!$N$41=0," ",基礎データ!$N$41)</f>
        <v> </v>
      </c>
      <c r="F39" s="130" t="str">
        <f aca="false">IF(基礎データ!$Q$41=0," ",基礎データ!$Q$41)</f>
        <v> </v>
      </c>
      <c r="G39" s="130" t="str">
        <f aca="false">IF(基礎データ!$T$41=0," ",基礎データ!$T$41)</f>
        <v> </v>
      </c>
      <c r="H39" s="68"/>
      <c r="I39" s="68"/>
    </row>
    <row r="40" customFormat="false" ht="19.5" hidden="false" customHeight="true" outlineLevel="0" collapsed="false">
      <c r="A40" s="94" t="n">
        <v>29</v>
      </c>
      <c r="B40" s="182" t="str">
        <f aca="false">IF(基礎データ!$I$42=0," ",基礎データ!$I$42)</f>
        <v> </v>
      </c>
      <c r="C40" s="182" t="str">
        <f aca="false">IF(基礎データ!$J$42=0," ",基礎データ!$J$42)</f>
        <v> </v>
      </c>
      <c r="D40" s="182" t="str">
        <f aca="false">IF(基礎データ!$L$42=0," ",基礎データ!$L$42)</f>
        <v> </v>
      </c>
      <c r="E40" s="51" t="str">
        <f aca="false">IF(基礎データ!$N$42=0," ",基礎データ!$N$42)</f>
        <v> </v>
      </c>
      <c r="F40" s="130" t="str">
        <f aca="false">IF(基礎データ!$Q$42=0," ",基礎データ!$Q$42)</f>
        <v> </v>
      </c>
      <c r="G40" s="130" t="str">
        <f aca="false">IF(基礎データ!$T$42=0," ",基礎データ!$T$42)</f>
        <v> </v>
      </c>
      <c r="H40" s="68"/>
      <c r="I40" s="68"/>
    </row>
    <row r="41" customFormat="false" ht="19.5" hidden="false" customHeight="true" outlineLevel="0" collapsed="false">
      <c r="A41" s="94" t="n">
        <v>30</v>
      </c>
      <c r="B41" s="182" t="str">
        <f aca="false">IF(基礎データ!$I$43=0," ",基礎データ!$I$43)</f>
        <v> </v>
      </c>
      <c r="C41" s="182" t="str">
        <f aca="false">IF(基礎データ!$J$43=0," ",基礎データ!$J$43)</f>
        <v> </v>
      </c>
      <c r="D41" s="182" t="str">
        <f aca="false">IF(基礎データ!$L$43=0," ",基礎データ!$L$43)</f>
        <v> </v>
      </c>
      <c r="E41" s="51" t="str">
        <f aca="false">IF(基礎データ!$N$43=0," ",基礎データ!$N$43)</f>
        <v> </v>
      </c>
      <c r="F41" s="130" t="str">
        <f aca="false">IF(基礎データ!$Q$43=0," ",基礎データ!$Q$43)</f>
        <v> </v>
      </c>
      <c r="G41" s="130" t="str">
        <f aca="false">IF(基礎データ!$T$43=0," ",基礎データ!$T$43)</f>
        <v> </v>
      </c>
      <c r="H41" s="68"/>
      <c r="I41" s="68"/>
    </row>
    <row r="42" customFormat="false" ht="19.5" hidden="false" customHeight="true" outlineLevel="0" collapsed="false">
      <c r="A42" s="94" t="n">
        <v>31</v>
      </c>
      <c r="B42" s="182" t="str">
        <f aca="false">IF(基礎データ!$I$44=0," ",基礎データ!$I$44)</f>
        <v> </v>
      </c>
      <c r="C42" s="182" t="str">
        <f aca="false">IF(基礎データ!$J$44=0," ",基礎データ!$J$44)</f>
        <v> </v>
      </c>
      <c r="D42" s="182" t="str">
        <f aca="false">IF(基礎データ!$L$44=0," ",基礎データ!$L$44)</f>
        <v> </v>
      </c>
      <c r="E42" s="51" t="str">
        <f aca="false">IF(基礎データ!$N$44=0," ",基礎データ!$N$44)</f>
        <v> </v>
      </c>
      <c r="F42" s="130" t="str">
        <f aca="false">IF(基礎データ!$Q$44=0," ",基礎データ!$Q$44)</f>
        <v> </v>
      </c>
      <c r="G42" s="130" t="str">
        <f aca="false">IF(基礎データ!$T$44=0," ",基礎データ!$T$44)</f>
        <v> </v>
      </c>
      <c r="H42" s="68"/>
      <c r="I42" s="68"/>
    </row>
    <row r="43" customFormat="false" ht="19.5" hidden="false" customHeight="true" outlineLevel="0" collapsed="false">
      <c r="A43" s="94" t="n">
        <v>32</v>
      </c>
      <c r="B43" s="182" t="str">
        <f aca="false">IF(基礎データ!$I$45=0," ",基礎データ!$I$45)</f>
        <v> </v>
      </c>
      <c r="C43" s="182" t="str">
        <f aca="false">IF(基礎データ!$J$45=0," ",基礎データ!$J$45)</f>
        <v> </v>
      </c>
      <c r="D43" s="182" t="str">
        <f aca="false">IF(基礎データ!$L$45=0," ",基礎データ!$L$45)</f>
        <v> </v>
      </c>
      <c r="E43" s="51" t="str">
        <f aca="false">IF(基礎データ!$N$45=0," ",基礎データ!$N$45)</f>
        <v> </v>
      </c>
      <c r="F43" s="130" t="str">
        <f aca="false">IF(基礎データ!$Q$45=0," ",基礎データ!$Q$45)</f>
        <v> </v>
      </c>
      <c r="G43" s="130" t="str">
        <f aca="false">IF(基礎データ!$T$45=0," ",基礎データ!$T$45)</f>
        <v> </v>
      </c>
      <c r="H43" s="68"/>
      <c r="I43" s="68"/>
    </row>
    <row r="44" customFormat="false" ht="19.5" hidden="false" customHeight="true" outlineLevel="0" collapsed="false">
      <c r="A44" s="94" t="n">
        <v>33</v>
      </c>
      <c r="B44" s="182" t="str">
        <f aca="false">IF(基礎データ!$I$46=0," ",基礎データ!$I$46)</f>
        <v> </v>
      </c>
      <c r="C44" s="182" t="str">
        <f aca="false">IF(基礎データ!$J$46=0," ",基礎データ!$J$46)</f>
        <v> </v>
      </c>
      <c r="D44" s="182" t="str">
        <f aca="false">IF(基礎データ!$L$46=0," ",基礎データ!$L$46)</f>
        <v> </v>
      </c>
      <c r="E44" s="51" t="str">
        <f aca="false">IF(基礎データ!$N$46=0," ",基礎データ!$N$46)</f>
        <v> </v>
      </c>
      <c r="F44" s="130" t="str">
        <f aca="false">IF(基礎データ!$Q$46=0," ",基礎データ!$Q$46)</f>
        <v> </v>
      </c>
      <c r="G44" s="130" t="str">
        <f aca="false">IF(基礎データ!$T$46=0," ",基礎データ!$T$46)</f>
        <v> </v>
      </c>
      <c r="H44" s="68"/>
      <c r="I44" s="68"/>
    </row>
    <row r="45" customFormat="false" ht="19.5" hidden="false" customHeight="true" outlineLevel="0" collapsed="false">
      <c r="A45" s="94" t="n">
        <v>34</v>
      </c>
      <c r="B45" s="182" t="str">
        <f aca="false">IF(基礎データ!$I$47=0," ",基礎データ!$I$47)</f>
        <v> </v>
      </c>
      <c r="C45" s="182" t="str">
        <f aca="false">IF(基礎データ!$J$47=0," ",基礎データ!$J$47)</f>
        <v> </v>
      </c>
      <c r="D45" s="182" t="str">
        <f aca="false">IF(基礎データ!$L$47=0," ",基礎データ!$L$47)</f>
        <v> </v>
      </c>
      <c r="E45" s="51" t="str">
        <f aca="false">IF(基礎データ!$N$47=0," ",基礎データ!$N$47)</f>
        <v> </v>
      </c>
      <c r="F45" s="130" t="str">
        <f aca="false">IF(基礎データ!$Q$47=0," ",基礎データ!$Q$47)</f>
        <v> </v>
      </c>
      <c r="G45" s="130" t="str">
        <f aca="false">IF(基礎データ!$T$47=0," ",基礎データ!$T$47)</f>
        <v> </v>
      </c>
      <c r="H45" s="68"/>
      <c r="I45" s="68"/>
    </row>
    <row r="46" customFormat="false" ht="19.5" hidden="false" customHeight="true" outlineLevel="0" collapsed="false">
      <c r="A46" s="94" t="n">
        <v>35</v>
      </c>
      <c r="B46" s="182" t="str">
        <f aca="false">IF(基礎データ!$I$48=0," ",基礎データ!$I$48)</f>
        <v> </v>
      </c>
      <c r="C46" s="182" t="str">
        <f aca="false">IF(基礎データ!$J$48=0," ",基礎データ!$J$48)</f>
        <v> </v>
      </c>
      <c r="D46" s="182" t="str">
        <f aca="false">IF(基礎データ!$L$48=0," ",基礎データ!$L$48)</f>
        <v> </v>
      </c>
      <c r="E46" s="51" t="str">
        <f aca="false">IF(基礎データ!$N$48=0," ",基礎データ!$N$48)</f>
        <v> </v>
      </c>
      <c r="F46" s="130" t="str">
        <f aca="false">IF(基礎データ!$Q$48=0," ",基礎データ!$Q$48)</f>
        <v> </v>
      </c>
      <c r="G46" s="130" t="str">
        <f aca="false">IF(基礎データ!$T$48=0," ",基礎データ!$T$48)</f>
        <v> </v>
      </c>
      <c r="H46" s="68"/>
      <c r="I46" s="68"/>
    </row>
    <row r="47" customFormat="false" ht="19.5" hidden="false" customHeight="true" outlineLevel="0" collapsed="false">
      <c r="A47" s="94" t="n">
        <v>36</v>
      </c>
      <c r="B47" s="182" t="str">
        <f aca="false">IF(基礎データ!$I$49=0," ",基礎データ!$I$49)</f>
        <v> </v>
      </c>
      <c r="C47" s="182" t="str">
        <f aca="false">IF(基礎データ!$J$49=0," ",基礎データ!$J$49)</f>
        <v> </v>
      </c>
      <c r="D47" s="182" t="str">
        <f aca="false">IF(基礎データ!$L$49=0," ",基礎データ!$L$49)</f>
        <v> </v>
      </c>
      <c r="E47" s="51" t="str">
        <f aca="false">IF(基礎データ!$N$49=0," ",基礎データ!$N$49)</f>
        <v> </v>
      </c>
      <c r="F47" s="130" t="str">
        <f aca="false">IF(基礎データ!$Q$49=0," ",基礎データ!$Q$49)</f>
        <v> </v>
      </c>
      <c r="G47" s="130" t="str">
        <f aca="false">IF(基礎データ!$T$49=0," ",基礎データ!$T$49)</f>
        <v> </v>
      </c>
      <c r="H47" s="68"/>
      <c r="I47" s="68"/>
    </row>
    <row r="48" customFormat="false" ht="19.5" hidden="false" customHeight="true" outlineLevel="0" collapsed="false">
      <c r="A48" s="94" t="n">
        <v>37</v>
      </c>
      <c r="B48" s="182" t="str">
        <f aca="false">IF(基礎データ!$I$50=0," ",基礎データ!$I$50)</f>
        <v> </v>
      </c>
      <c r="C48" s="182" t="str">
        <f aca="false">IF(基礎データ!$J$50=0," ",基礎データ!$J$50)</f>
        <v> </v>
      </c>
      <c r="D48" s="182" t="str">
        <f aca="false">IF(基礎データ!$L$50=0," ",基礎データ!$L$50)</f>
        <v> </v>
      </c>
      <c r="E48" s="51" t="str">
        <f aca="false">IF(基礎データ!$N$50=0," ",基礎データ!$N$50)</f>
        <v> </v>
      </c>
      <c r="F48" s="130" t="str">
        <f aca="false">IF(基礎データ!$Q$50=0," ",基礎データ!$Q$50)</f>
        <v> </v>
      </c>
      <c r="G48" s="130" t="str">
        <f aca="false">IF(基礎データ!$T$50=0," ",基礎データ!$T$50)</f>
        <v> </v>
      </c>
      <c r="H48" s="68"/>
      <c r="I48" s="68"/>
    </row>
    <row r="49" customFormat="false" ht="19.5" hidden="false" customHeight="true" outlineLevel="0" collapsed="false">
      <c r="A49" s="94" t="n">
        <v>38</v>
      </c>
      <c r="B49" s="182" t="str">
        <f aca="false">IF(基礎データ!$I$51=0," ",基礎データ!$I$51)</f>
        <v> </v>
      </c>
      <c r="C49" s="182" t="str">
        <f aca="false">IF(基礎データ!$J$51=0," ",基礎データ!$J$51)</f>
        <v> </v>
      </c>
      <c r="D49" s="182" t="str">
        <f aca="false">IF(基礎データ!$L$51=0," ",基礎データ!$L$51)</f>
        <v> </v>
      </c>
      <c r="E49" s="51" t="str">
        <f aca="false">IF(基礎データ!$N$51=0," ",基礎データ!$N$51)</f>
        <v> </v>
      </c>
      <c r="F49" s="130" t="str">
        <f aca="false">IF(基礎データ!$Q$51=0," ",基礎データ!$Q$51)</f>
        <v> </v>
      </c>
      <c r="G49" s="130" t="str">
        <f aca="false">IF(基礎データ!$T$51=0," ",基礎データ!$T$51)</f>
        <v> </v>
      </c>
      <c r="H49" s="68"/>
      <c r="I49" s="68"/>
    </row>
    <row r="50" customFormat="false" ht="19.5" hidden="false" customHeight="true" outlineLevel="0" collapsed="false">
      <c r="A50" s="94" t="n">
        <v>39</v>
      </c>
      <c r="B50" s="182" t="str">
        <f aca="false">IF(基礎データ!$I$52=0," ",基礎データ!$I$52)</f>
        <v> </v>
      </c>
      <c r="C50" s="182" t="str">
        <f aca="false">IF(基礎データ!$J$52=0," ",基礎データ!$J$52)</f>
        <v> </v>
      </c>
      <c r="D50" s="182" t="str">
        <f aca="false">IF(基礎データ!$L$52=0," ",基礎データ!$L$52)</f>
        <v> </v>
      </c>
      <c r="E50" s="51" t="str">
        <f aca="false">IF(基礎データ!$N$52=0," ",基礎データ!$N$52)</f>
        <v> </v>
      </c>
      <c r="F50" s="130" t="str">
        <f aca="false">IF(基礎データ!$Q$52=0," ",基礎データ!$Q$52)</f>
        <v> </v>
      </c>
      <c r="G50" s="130" t="str">
        <f aca="false">IF(基礎データ!$T$52=0," ",基礎データ!$T$52)</f>
        <v> </v>
      </c>
      <c r="H50" s="68"/>
      <c r="I50" s="68"/>
    </row>
    <row r="51" customFormat="false" ht="19.5" hidden="false" customHeight="true" outlineLevel="0" collapsed="false">
      <c r="A51" s="94" t="n">
        <v>40</v>
      </c>
      <c r="B51" s="182" t="str">
        <f aca="false">IF(基礎データ!$I$53=0," ",基礎データ!$I$53)</f>
        <v> </v>
      </c>
      <c r="C51" s="182" t="str">
        <f aca="false">IF(基礎データ!$J$53=0," ",基礎データ!$J$53)</f>
        <v> </v>
      </c>
      <c r="D51" s="182" t="str">
        <f aca="false">IF(基礎データ!$L$53=0," ",基礎データ!$L$53)</f>
        <v> </v>
      </c>
      <c r="E51" s="51" t="str">
        <f aca="false">IF(基礎データ!$N$53=0," ",基礎データ!$N$53)</f>
        <v> </v>
      </c>
      <c r="F51" s="130" t="str">
        <f aca="false">IF(基礎データ!$Q$53=0," ",基礎データ!$Q$53)</f>
        <v> </v>
      </c>
      <c r="G51" s="130" t="str">
        <f aca="false">IF(基礎データ!$T$53=0," ",基礎データ!$T$53)</f>
        <v> </v>
      </c>
      <c r="H51" s="68"/>
      <c r="I51" s="68"/>
    </row>
    <row r="52" customFormat="false" ht="19.5" hidden="false" customHeight="true" outlineLevel="0" collapsed="false">
      <c r="A52" s="94" t="n">
        <v>41</v>
      </c>
      <c r="B52" s="182" t="str">
        <f aca="false">IF(基礎データ!$I$54=0," ",基礎データ!$I$54)</f>
        <v> </v>
      </c>
      <c r="C52" s="182" t="str">
        <f aca="false">IF(基礎データ!$J$54=0," ",基礎データ!$J$54)</f>
        <v> </v>
      </c>
      <c r="D52" s="182" t="str">
        <f aca="false">IF(基礎データ!$L$54=0," ",基礎データ!$L$54)</f>
        <v> </v>
      </c>
      <c r="E52" s="51" t="str">
        <f aca="false">IF(基礎データ!$N$54=0," ",基礎データ!$N$54)</f>
        <v> </v>
      </c>
      <c r="F52" s="130" t="str">
        <f aca="false">IF(基礎データ!$Q$54=0," ",基礎データ!$Q$54)</f>
        <v> </v>
      </c>
      <c r="G52" s="130" t="str">
        <f aca="false">IF(基礎データ!$T$54=0," ",基礎データ!$T$54)</f>
        <v> </v>
      </c>
      <c r="H52" s="68"/>
      <c r="I52" s="68"/>
    </row>
    <row r="53" customFormat="false" ht="19.5" hidden="false" customHeight="true" outlineLevel="0" collapsed="false">
      <c r="A53" s="94" t="n">
        <v>42</v>
      </c>
      <c r="B53" s="182" t="str">
        <f aca="false">IF(基礎データ!$I$55=0," ",基礎データ!$I$55)</f>
        <v> </v>
      </c>
      <c r="C53" s="182" t="str">
        <f aca="false">IF(基礎データ!$J$55=0," ",基礎データ!$J$55)</f>
        <v> </v>
      </c>
      <c r="D53" s="182" t="str">
        <f aca="false">IF(基礎データ!$L$55=0," ",基礎データ!$L$55)</f>
        <v> </v>
      </c>
      <c r="E53" s="51" t="str">
        <f aca="false">IF(基礎データ!$N$55=0," ",基礎データ!$N$55)</f>
        <v> </v>
      </c>
      <c r="F53" s="130" t="str">
        <f aca="false">IF(基礎データ!$Q$55=0," ",基礎データ!$Q$55)</f>
        <v> </v>
      </c>
      <c r="G53" s="130" t="str">
        <f aca="false">IF(基礎データ!$T$55=0," ",基礎データ!$T$55)</f>
        <v> </v>
      </c>
      <c r="H53" s="68"/>
      <c r="I53" s="68"/>
    </row>
    <row r="54" customFormat="false" ht="19.5" hidden="false" customHeight="true" outlineLevel="0" collapsed="false">
      <c r="A54" s="94" t="n">
        <v>43</v>
      </c>
      <c r="B54" s="182" t="str">
        <f aca="false">IF(基礎データ!$I$56=0," ",基礎データ!$I$56)</f>
        <v> </v>
      </c>
      <c r="C54" s="182" t="str">
        <f aca="false">IF(基礎データ!$J$56=0," ",基礎データ!$J$56)</f>
        <v> </v>
      </c>
      <c r="D54" s="182" t="str">
        <f aca="false">IF(基礎データ!$L$56=0," ",基礎データ!$L$56)</f>
        <v> </v>
      </c>
      <c r="E54" s="51" t="str">
        <f aca="false">IF(基礎データ!$N$56=0," ",基礎データ!$N$56)</f>
        <v> </v>
      </c>
      <c r="F54" s="130" t="str">
        <f aca="false">IF(基礎データ!$Q$56=0," ",基礎データ!$Q$56)</f>
        <v> </v>
      </c>
      <c r="G54" s="130" t="str">
        <f aca="false">IF(基礎データ!$T$56=0," ",基礎データ!$T$56)</f>
        <v> </v>
      </c>
      <c r="H54" s="68"/>
      <c r="I54" s="68"/>
    </row>
    <row r="55" customFormat="false" ht="19.5" hidden="false" customHeight="true" outlineLevel="0" collapsed="false">
      <c r="A55" s="94" t="n">
        <v>44</v>
      </c>
      <c r="B55" s="182" t="str">
        <f aca="false">IF(基礎データ!$I$57=0," ",基礎データ!$I$57)</f>
        <v> </v>
      </c>
      <c r="C55" s="182" t="str">
        <f aca="false">IF(基礎データ!$J$57=0," ",基礎データ!$J$57)</f>
        <v> </v>
      </c>
      <c r="D55" s="182" t="str">
        <f aca="false">IF(基礎データ!$L$57=0," ",基礎データ!$L$57)</f>
        <v> </v>
      </c>
      <c r="E55" s="51" t="str">
        <f aca="false">IF(基礎データ!$N$57=0," ",基礎データ!$N$57)</f>
        <v> </v>
      </c>
      <c r="F55" s="130" t="str">
        <f aca="false">IF(基礎データ!$Q$57=0," ",基礎データ!$Q$57)</f>
        <v> </v>
      </c>
      <c r="G55" s="130" t="str">
        <f aca="false">IF(基礎データ!$T$57=0," ",基礎データ!$T$57)</f>
        <v> </v>
      </c>
      <c r="H55" s="68"/>
      <c r="I55" s="68"/>
    </row>
    <row r="56" customFormat="false" ht="19.5" hidden="false" customHeight="true" outlineLevel="0" collapsed="false">
      <c r="A56" s="94" t="n">
        <v>45</v>
      </c>
      <c r="B56" s="182" t="str">
        <f aca="false">IF(基礎データ!$I$58=0," ",基礎データ!$I$58)</f>
        <v> </v>
      </c>
      <c r="C56" s="182" t="str">
        <f aca="false">IF(基礎データ!$J$58=0," ",基礎データ!$J$58)</f>
        <v> </v>
      </c>
      <c r="D56" s="182" t="str">
        <f aca="false">IF(基礎データ!$L$58=0," ",基礎データ!$L$58)</f>
        <v> </v>
      </c>
      <c r="E56" s="51" t="str">
        <f aca="false">IF(基礎データ!$N$58=0," ",基礎データ!$N$58)</f>
        <v> </v>
      </c>
      <c r="F56" s="130" t="str">
        <f aca="false">IF(基礎データ!$Q$58=0," ",基礎データ!$Q$58)</f>
        <v> </v>
      </c>
      <c r="G56" s="130" t="str">
        <f aca="false">IF(基礎データ!$T$58=0," ",基礎データ!$T$58)</f>
        <v> </v>
      </c>
      <c r="H56" s="68"/>
      <c r="I56" s="68"/>
    </row>
  </sheetData>
  <mergeCells count="2">
    <mergeCell ref="A1:E1"/>
    <mergeCell ref="C2:E2"/>
  </mergeCells>
  <printOptions headings="false" gridLines="false" gridLinesSet="true" horizontalCentered="true" verticalCentered="true"/>
  <pageMargins left="0.590277777777778" right="0.196527777777778" top="0.354166666666667"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02:11:07Z</dcterms:created>
  <dc:creator>榊原</dc:creator>
  <dc:description/>
  <dc:language>en-US</dc:language>
  <cp:lastModifiedBy>鍜治川和也</cp:lastModifiedBy>
  <cp:lastPrinted>2024-07-09T00:41:26Z</cp:lastPrinted>
  <dcterms:modified xsi:type="dcterms:W3CDTF">2024-07-11T01:19:40Z</dcterms:modified>
  <cp:revision>0</cp:revision>
  <dc:subject/>
  <dc:title/>
</cp:coreProperties>
</file>